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true" localSheetId="0" name="_xlnm._FilterDatabase" vbProcedure="false">Foglio1!$A$2:$F$5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3">
  <si>
    <t xml:space="preserve">PROGETTI CARATTERIZZANTI L’ISTITUTO a.s. 2023-2024</t>
  </si>
  <si>
    <t xml:space="preserve">Nr.</t>
  </si>
  <si>
    <t xml:space="preserve">AZIONE</t>
  </si>
  <si>
    <t xml:space="preserve">DESTINATARI</t>
  </si>
  <si>
    <t xml:space="preserve">FINALITÀ</t>
  </si>
  <si>
    <t xml:space="preserve">Costi previsti</t>
  </si>
  <si>
    <t xml:space="preserve">Copertura disponibile</t>
  </si>
  <si>
    <t xml:space="preserve">INCLUSIONE</t>
  </si>
  <si>
    <t xml:space="preserve">INTERCULTURA: RACCONTARE LA PROPRIA CULTURA ATTRAVERSO UNA STORIA</t>
  </si>
  <si>
    <t xml:space="preserve">Alunni di attività alternativa all’I.R.C. delle classi prime della secondaria Don Milani e bimbi dell’Infanzia San Pietro</t>
  </si>
  <si>
    <t xml:space="preserve">Stimolare gli alunni della secondaria e dell’infanzia sui temi della multiculturalità. Responsabilizzare gli alunni della Secondaria nei confronti dei compagni più piccoli</t>
  </si>
  <si>
    <t xml:space="preserve">CONSULENZA / SUPERVISIONE PSICOEDUCATIVA</t>
  </si>
  <si>
    <t xml:space="preserve">Infanzia Gozzolina</t>
  </si>
  <si>
    <t xml:space="preserve">Trovare una nuova chiave di lettura e degli spunti nell’affrontare le situazioni, al fine di creare una maggior sinergia educativa</t>
  </si>
  <si>
    <t xml:space="preserve">SOSTEGNO PSICOLOGICO E LINGUISTICO AD ALUNNI E FAMIGLIE UCRAINE  DERIVANTI DALL’ AREA DI CONFLITTO</t>
  </si>
  <si>
    <t xml:space="preserve">Infanzia San Pietro, Infanzia Gozzolina, Primaria San Pietro, Primaria Gozzolina, Secondaria Don Milani</t>
  </si>
  <si>
    <t xml:space="preserve">Migliorare la condizione di benessere personale e scolastico di alunni e famiglie che provengono da zone di conflitto. </t>
  </si>
  <si>
    <t xml:space="preserve">MEDIAZIONE IN LINGUA CINESE (PROGETTO DI MEDIAZIONE)</t>
  </si>
  <si>
    <t xml:space="preserve">Favorire  l’integrazione degli alunni di nazionalità cinese e delle loro famiglie nel contesto scolastico dell’istituto comprensivo Castiglione delle Stiviere 2.</t>
  </si>
  <si>
    <t xml:space="preserve">"CARTELLONISTICA PLURILINGUE" PROGETTO DELLA LINGUA MADRE SCUOLA PRIMARIA</t>
  </si>
  <si>
    <t xml:space="preserve">Primaria San Pietro e Gozzolina per gli alunni di Attività Alternativa insieme alle classi che vorranno aderire.</t>
  </si>
  <si>
    <t xml:space="preserve">Sviluppo delle competenze in materia di cittadinanza attiva e democratica attraverso la valorizzazione dell’educazione interculturale e alla pace (obiettivo 4 individuato dalla scuola nel PTOF).</t>
  </si>
  <si>
    <t xml:space="preserve">"FACCIA A FACCIA" (PROGETTO INTERCULTURA SCUOLA SECONDARIA)</t>
  </si>
  <si>
    <t xml:space="preserve">Secondaria Don Milani</t>
  </si>
  <si>
    <t xml:space="preserve">INCONTRO CON LE COMUNITÀ DEL TERRITORIO</t>
  </si>
  <si>
    <t xml:space="preserve">Alunni delle classi 4 ^ e 5^ della Scuola Primaria di S. Pietro e Gozzolina</t>
  </si>
  <si>
    <t xml:space="preserve">Sviluppo delle competenze in materia di cittadinanza attiva e democratica attraverso la valorizzazione dell’educazione interculturale e alla pace, il rispetto delle differenze e il dialogo tra le culture (obiettivo 4 individuato dalla scuola nel PTOF) . </t>
  </si>
  <si>
    <t xml:space="preserve">IL MONDO IN UN LIBRO</t>
  </si>
  <si>
    <t xml:space="preserve">Alunni di attività alternativa all’I.R.C. della Secondaria don Milani</t>
  </si>
  <si>
    <t xml:space="preserve">GIORNATA DELLA LINGUA MADRE</t>
  </si>
  <si>
    <t xml:space="preserve">Tutte le classi dell’Istituto</t>
  </si>
  <si>
    <t xml:space="preserve">Promuovere la conoscenza dell'esistenza di culture e lingue straniere così da favorire l’inclusività nelle classi.</t>
  </si>
  <si>
    <t xml:space="preserve">IL MONDO IN CLASSE</t>
  </si>
  <si>
    <t xml:space="preserve">Alunni delle classi 2^ e 3^ della scuola Primaria di San Pietro e Gozzolina</t>
  </si>
  <si>
    <t xml:space="preserve">IL SENEGAL ENTRA ALLA SCUOLA DELL’INFANZIA</t>
  </si>
  <si>
    <t xml:space="preserve">Sezioni della scuola dell'Infanzia di San Pietro e Gozzolina</t>
  </si>
  <si>
    <t xml:space="preserve">Promuovere la conoscenza di culture straniere presenti sul territorio così da favorire l’inclusività nelle classi della scuola dell’infanzia.</t>
  </si>
  <si>
    <t xml:space="preserve">RECUPERO LACUNE DI BASE E POTENZIAMENTO</t>
  </si>
  <si>
    <r>
      <rPr>
        <sz val="11"/>
        <color rgb="FF333333"/>
        <rFont val="Arial"/>
        <family val="2"/>
        <charset val="1"/>
      </rPr>
      <t xml:space="preserve">Alunni primaria (gratuito) e secondaria (a pagament</t>
    </r>
    <r>
      <rPr>
        <sz val="11"/>
        <rFont val="Arial"/>
        <family val="2"/>
        <charset val="1"/>
      </rPr>
      <t xml:space="preserve">o) </t>
    </r>
    <r>
      <rPr>
        <sz val="11"/>
        <color rgb="FFFF6600"/>
        <rFont val="Arial"/>
        <family val="2"/>
        <charset val="1"/>
      </rPr>
      <t xml:space="preserve">esclusi dal PNRR</t>
    </r>
  </si>
  <si>
    <t xml:space="preserve">Migliorare i livelli di apprendimento.</t>
  </si>
  <si>
    <t xml:space="preserve">PIANO ESTATE</t>
  </si>
  <si>
    <r>
      <rPr>
        <sz val="11"/>
        <color rgb="FF333333"/>
        <rFont val="Arial"/>
        <family val="2"/>
        <charset val="1"/>
      </rPr>
      <t xml:space="preserve">Max. 40 alunni delle classi di Primaria e Secondaria </t>
    </r>
    <r>
      <rPr>
        <sz val="11"/>
        <color rgb="FFFF6600"/>
        <rFont val="Arial"/>
        <family val="2"/>
        <charset val="1"/>
      </rPr>
      <t xml:space="preserve">esclusi dal PNRR</t>
    </r>
  </si>
  <si>
    <t xml:space="preserve">Favorire inclusione, contrastare dispersione scolastica e rafforzare competenze relazionali e disciplinari</t>
  </si>
  <si>
    <t xml:space="preserve">PREVENZIONE D.S.A. (SCREENING PER VALUTARE I PRE-REQUISITI)</t>
  </si>
  <si>
    <t xml:space="preserve">Bambini di 5 anni della scuola dell’Infanzia di S. Pietro e Gozzolina</t>
  </si>
  <si>
    <t xml:space="preserve">Effettuare prove sui prerequisiti dell’apprendimento</t>
  </si>
  <si>
    <t xml:space="preserve">LABORATORIO GRAFO- MOTORIO - LINGUISTICO</t>
  </si>
  <si>
    <t xml:space="preserve">Bambini di 4-5 anni Infanzia S. Pietro e Gozzolina</t>
  </si>
  <si>
    <t xml:space="preserve">Obiettivo misurabile  1.	individuare precocemente, tra i bambini dell’ultimo anno della scuola dell’infanzia, chi potrebbe manifestare difficoltà negli apprendimenti in classe prima; 2.	potenziare nei destinatari, i prerequisiti fondamentali per l’acquisizione della letto-scrittura e delle abilità numeriche e di calcolo, 3.	individuare i bambini, tra i frequentanti il secondo e terzo anno della scuola dell’infanzia, con difficoltà di linguaggio ancora irrisolte; 4.	attuare laboratori logo-grafo-motori all’interno della scuola. L’intento non vuole essere un percorso riabilitativo volto alla risoluzione delle difficoltà linguistiche, ma un breve potenziamento delle competenze carenti.</t>
  </si>
  <si>
    <t xml:space="preserve">APPRENDERE SERENAMENTE</t>
  </si>
  <si>
    <t xml:space="preserve">Alunni delle classi 1^ 2^ e 3^ della scuola Primaria di S. Pietro e Gozzolina</t>
  </si>
  <si>
    <t xml:space="preserve">Monitorare l'apprendimento di lettura, scrittura e abilità di comprensione del testo (classi prime, seconde, terze della scuola primaria).</t>
  </si>
  <si>
    <t xml:space="preserve">LE FRAGILITÀ DELL’APPRENDIMENTO: PERCORSI DI POTENZIAMENTO LOGOPEDICO</t>
  </si>
  <si>
    <t xml:space="preserve">Alunni di tutte le classi della Scuola Primaria di San Pietro e Gozzolina.</t>
  </si>
  <si>
    <t xml:space="preserve">Rafforzare aspetti specifici che rallentano o bloccano il normale processo di apprendimento della letto-scrittura (ed eventuale valutazione nel caso di assenza di diagnosi UONPIA) tramite trattamento logopedico</t>
  </si>
  <si>
    <t xml:space="preserve">ALFABETIZZAZIONE ALLA SCUOLA SECONDARIA</t>
  </si>
  <si>
    <t xml:space="preserve">Alunni stranieri da alfabetizzare alla Scuola Secondaria Don Milani</t>
  </si>
  <si>
    <t xml:space="preserve">Attraverso la Storia e la Geografia, seguendo i programmi, si intende raggiungere una maggiore competenza linguistica.</t>
  </si>
  <si>
    <t xml:space="preserve">INSEGNAMENTO DOMICILIARE</t>
  </si>
  <si>
    <t xml:space="preserve">Alunni con prolungati periodi di assenza per motivi di salute giustificati da struttura sanitaria</t>
  </si>
  <si>
    <t xml:space="preserve">Mantenere un percorso parallelo, negli obiettivi, a quello seguito dai compagni di classe.</t>
  </si>
  <si>
    <t xml:space="preserve">NATURA</t>
  </si>
  <si>
    <t xml:space="preserve">Introdurre e mantenere nella programmazione didattica attività connesse alla Natura per aiutare gli studenti a sviluppare un sentire verso il pianeta Terra. </t>
  </si>
  <si>
    <t xml:space="preserve">PEDAGOGISTA A SCUOLA</t>
  </si>
  <si>
    <t xml:space="preserve">Tutti gli alunni di tutti i plessi di Infanzia, Primaria e Secondaria</t>
  </si>
  <si>
    <t xml:space="preserve">Introdurre una figura di riferimento pedagogico a disposizione degli insegnanti dall'infanzia alla secondaria di 1^ grado.</t>
  </si>
  <si>
    <t xml:space="preserve">DIDATTICAMENTE: SUPPORTO MATTUTINO AD ALUNNI IN DIFFICOLTÀ</t>
  </si>
  <si>
    <r>
      <rPr>
        <strike val="true"/>
        <sz val="11"/>
        <color rgb="FF333333"/>
        <rFont val="Arial"/>
        <family val="2"/>
        <charset val="1"/>
      </rPr>
      <t xml:space="preserve">22</t>
    </r>
    <r>
      <rPr>
        <sz val="11"/>
        <color rgb="FF333333"/>
        <rFont val="Arial"/>
        <family val="2"/>
        <charset val="1"/>
      </rPr>
      <t xml:space="preserve"> Alunni</t>
    </r>
    <r>
      <rPr>
        <strike val="true"/>
        <sz val="11"/>
        <color rgb="FF333333"/>
        <rFont val="Arial"/>
        <family val="2"/>
        <charset val="1"/>
      </rPr>
      <t xml:space="preserve"> già individuati tra le Classi Seconde e Terze</t>
    </r>
    <r>
      <rPr>
        <sz val="11"/>
        <color rgb="FF333333"/>
        <rFont val="Arial"/>
        <family val="2"/>
        <charset val="1"/>
      </rPr>
      <t xml:space="preserve"> della Secondaria Don Milani </t>
    </r>
    <r>
      <rPr>
        <sz val="11"/>
        <color rgb="FFFF6600"/>
        <rFont val="Arial"/>
        <family val="2"/>
      </rPr>
      <t xml:space="preserve">esclusi dal PNRR</t>
    </r>
  </si>
  <si>
    <t xml:space="preserve">Supporto didattico agli alunni che mostrano difficoltà di vario genere e in varie discipline per trasmettere loro un metodo di studio efficace al fine di migliorare le loro performance.</t>
  </si>
  <si>
    <t xml:space="preserve">PERCORSI DI PREVENZIONE: COMPRENSIONE E METODO</t>
  </si>
  <si>
    <t xml:space="preserve">Alunni delle Classi Quarte e Quinte Primaria San Pietro e Gozzolina.</t>
  </si>
  <si>
    <t xml:space="preserve">Alunni di classe 4^ e 5^ che hanno avuto difficoltà di linguaggio a rischio di sviluppare disturbi di comprensione del testo e/o faticano ad impostare in modo autonomo un metodo di studio.</t>
  </si>
  <si>
    <t xml:space="preserve">APPROFONDIMENTO</t>
  </si>
  <si>
    <t xml:space="preserve">MADRELINGUA CLASSI TERZE</t>
  </si>
  <si>
    <t xml:space="preserve">Alunni delle classi TERZE della scuola secondaria</t>
  </si>
  <si>
    <t xml:space="preserve">Potenziare le abilità di comprensione e di produzione orale (effettuabile online o in</t>
  </si>
  <si>
    <t xml:space="preserve">50% a carico della famiglia</t>
  </si>
  <si>
    <t xml:space="preserve">GREEN SCHOOL</t>
  </si>
  <si>
    <t xml:space="preserve">Tutte le classi della secondaria</t>
  </si>
  <si>
    <t xml:space="preserve">Acquisire conoscenze ambientali e di educazione civica</t>
  </si>
  <si>
    <t xml:space="preserve">SCUOLA ATTIVA JUNIOR Atletica, Volley, MTB, Rugby, Exodus, Basket</t>
  </si>
  <si>
    <t xml:space="preserve">Rispetto delle regole; sviluppo degli schemi motori di base; avviamento allo sport.</t>
  </si>
  <si>
    <t xml:space="preserve">SCUOLA ATTIVA KIDS Volley, MTB, Rugby, Basket, Tennis, Kung Fu, Bocce</t>
  </si>
  <si>
    <t xml:space="preserve">Classi a tempo pieno della scuola Primaria</t>
  </si>
  <si>
    <t xml:space="preserve">IL MONDO INCANTATO</t>
  </si>
  <si>
    <t xml:space="preserve">Classi Prime Primaria San Pietro </t>
  </si>
  <si>
    <t xml:space="preserve">Educazione all'ascolto, crescita psicologica attraverso la Fiaba.</t>
  </si>
  <si>
    <t xml:space="preserve">CORSO DI ROBOTICA</t>
  </si>
  <si>
    <r>
      <rPr>
        <strike val="true"/>
        <sz val="11"/>
        <color rgb="FF333333"/>
        <rFont val="Arial"/>
        <family val="2"/>
        <charset val="1"/>
      </rPr>
      <t xml:space="preserve">Tutte le classi del Corso B</t>
    </r>
    <r>
      <rPr>
        <sz val="11"/>
        <color rgb="FFFF6600"/>
        <rFont val="Arial"/>
        <family val="2"/>
        <charset val="1"/>
      </rPr>
      <t xml:space="preserve"> Alunni interessati e meritevoli</t>
    </r>
    <r>
      <rPr>
        <sz val="11"/>
        <color rgb="FF333333"/>
        <rFont val="Arial"/>
        <family val="2"/>
        <charset val="1"/>
      </rPr>
      <t xml:space="preserve"> della Secondaria Don Milani</t>
    </r>
  </si>
  <si>
    <t xml:space="preserve">Coding e programmazione di robot tramite piattaforme on line e mBot2 e schede halocode.</t>
  </si>
  <si>
    <t xml:space="preserve">PROGETTO BIBLIOTECA IN CLASSE</t>
  </si>
  <si>
    <t xml:space="preserve">Primaria San Pietro – tutte le Classi</t>
  </si>
  <si>
    <t xml:space="preserve">aumentare il n. dei libri letti dagli alunni</t>
  </si>
  <si>
    <t xml:space="preserve">STARE BENE A SCUOLA</t>
  </si>
  <si>
    <t xml:space="preserve">ACCOGLIENZA</t>
  </si>
  <si>
    <t xml:space="preserve">Tutti i bambini della scuola dell’Infanzia con particolare attenzione ai bambini nuovi iscritti nei mesi di giugno (scuola aperta per iscritti a.s.</t>
  </si>
  <si>
    <t xml:space="preserve">Favorire l’inserimento superando ansie, timori e paure. Favorire l’esplorazione e la scoperta del nuovo ambiente. Guidare i bambini e le famiglie alla scoperta di un novo mondo di relazioni.</t>
  </si>
  <si>
    <t xml:space="preserve">AFFETTIVITÀ</t>
  </si>
  <si>
    <t xml:space="preserve">Primaria San Pietro, Primaria Gozzolina Classi Quinte</t>
  </si>
  <si>
    <t xml:space="preserve">Gli alunni partecipano in modo sereno e attivo ad attività di consapevolezza ed espressione di sé come protagonisti del proprio passaggio alla preadolescenza all’interno di un contesto accogliente e non giudicante in cui è possibile chiedere e condividere in merito ad aspetti dell’affettività e della sessualità. </t>
  </si>
  <si>
    <r>
      <rPr>
        <b val="true"/>
        <sz val="10"/>
        <color rgb="FF333333"/>
        <rFont val="Arial"/>
        <family val="2"/>
        <charset val="1"/>
      </rPr>
      <t xml:space="preserve">STARE BENE INSIEME </t>
    </r>
    <r>
      <rPr>
        <b val="true"/>
        <sz val="9"/>
        <color rgb="FF333333"/>
        <rFont val="Arial"/>
        <family val="2"/>
        <charset val="1"/>
      </rPr>
      <t xml:space="preserve">(a scuola)</t>
    </r>
  </si>
  <si>
    <t xml:space="preserve">Alunni e genitori delle classi 1^ della scuola</t>
  </si>
  <si>
    <t xml:space="preserve">Favorire la consapevolezza emotiva e cognitiva nei ragazzi rispetto al potere della</t>
  </si>
  <si>
    <t xml:space="preserve">EDUCAZIONE AFFETTIVA E SESSUALE</t>
  </si>
  <si>
    <t xml:space="preserve">Percorso di prevenzione e di sensibilizzazione per gli alunni delle classi 2^ della scuola secondaria di primo grado (esperto esterno dott.ssa Daldosso).</t>
  </si>
  <si>
    <t xml:space="preserve">Favorire un atteggiamento consapevole, positivo e responsabile verso la sessualità e il proprio corpo.</t>
  </si>
  <si>
    <t xml:space="preserve">UN DONO IN TE (AVIS e AIDO)</t>
  </si>
  <si>
    <t xml:space="preserve">Classi Seconde Secondaria Don Milani</t>
  </si>
  <si>
    <t xml:space="preserve">Intervento di esperti e volontari esterni per la trattazione di diverse tematiche: Malattie sessualmente trasmissibili (volontari C.R.I.), Corretta alimentazione (L.I.L.T e Linee Guida MIUR con docenti di scienze) Dono di sé e Educazione all’altruismo (Casa di Riposo:piccole rappresentazioni, interventi di AVIS, A.I.D.O., A.D.M.O.).</t>
  </si>
  <si>
    <t xml:space="preserve">DIETRO LO SCHERMO</t>
  </si>
  <si>
    <t xml:space="preserve">Percorso di prevenzione e di sensibilizzazione per gli alunni e i genitori delle classi prime della scuola secondaria di primo grado</t>
  </si>
  <si>
    <t xml:space="preserve">Favorire un atteggiamento consapevole, positivo e responsabile degli strumenti tecnologici.</t>
  </si>
  <si>
    <t xml:space="preserve">SPORTELLO ASCOLTO</t>
  </si>
  <si>
    <t xml:space="preserve">Alunni, genitori e insegnanti della scuola secondaria di primo grado, genitori e insegnanti della scuola primaria.</t>
  </si>
  <si>
    <t xml:space="preserve">Promuovere il benessere psico-fisico e sociale degli alunni; privilegiare uno spazio di ascolto e di integrazione della domanda attraverso un approccio centrato su aspetti di comunicazione e relazione aperto a tutti (alunni, insegnanti e genitori); prevedere degli incontri nelle classi o rivolti a gruppi di soli genitori su tematiche relative a tutto ciò che ruota intorno all’adolescenza (orientamento scolastico, comunicazione con figli adolescenti, riconoscimento di stati di disagio, etc.); seguire” le diverse e diversificate richieste degli insegnanti di tutto l’Istituto Comprensivo, qualora questo divenisse necessario; attuare eventuali interventi di psico-educazione rivolti ad alunni e genitori di classi difficili.</t>
  </si>
  <si>
    <t xml:space="preserve">CONTINUITÀ</t>
  </si>
  <si>
    <t xml:space="preserve">Alunni classi terminali scuola dell’infanzia, primaria e secondaria.</t>
  </si>
  <si>
    <t xml:space="preserve">Promuovere la continuità tra i vari ordini di scuole.</t>
  </si>
  <si>
    <t xml:space="preserve">MUSICA</t>
  </si>
  <si>
    <t xml:space="preserve">PICCOLI MUSICI</t>
  </si>
  <si>
    <t xml:space="preserve">Infanzia S.Pietro: tutte le sezioni</t>
  </si>
  <si>
    <t xml:space="preserve">Far vivere ai bambini un approccio alla musica e all’ascolto sia ludico che corporeo.</t>
  </si>
  <si>
    <t xml:space="preserve">MUSICA A SCUOLA</t>
  </si>
  <si>
    <t xml:space="preserve">Cantare, muoversi in sincronia con i compagni a suon di musica; Educare l'orecchio e la voce all'ascolto e all'attenzione; Riconoscere la propria capacità espressiva; Ascoltare, riprodurre e inventare semplici ritmi</t>
  </si>
  <si>
    <t xml:space="preserve">MUSICA ALLA PRIMARIA</t>
  </si>
  <si>
    <t xml:space="preserve">Alunni delle classi 3^, 4^ E 5^ della scuola primaria.</t>
  </si>
  <si>
    <t xml:space="preserve">Educare ad ascolto, memorizzazione e riproduzione attraverso la musica come mezzo comunicativo e avvio alla lettura del pentagramma e riproduzione di piccoli brani musicali.</t>
  </si>
  <si>
    <t xml:space="preserve">TERRITORIO</t>
  </si>
  <si>
    <r>
      <rPr>
        <b val="true"/>
        <sz val="10"/>
        <color rgb="FF333333"/>
        <rFont val="Arial"/>
        <family val="2"/>
        <charset val="1"/>
      </rPr>
      <t xml:space="preserve">BIBLIOTECA (</t>
    </r>
    <r>
      <rPr>
        <sz val="10"/>
        <color rgb="FF333333"/>
        <rFont val="Arial"/>
        <family val="2"/>
        <charset val="1"/>
      </rPr>
      <t xml:space="preserve">Promozione della lettura – azioni 3-14 anni)</t>
    </r>
  </si>
  <si>
    <t xml:space="preserve">Tutti gli alunni dell’Istituto</t>
  </si>
  <si>
    <t xml:space="preserve">Comprendere un testo scritto, sviluppare l’attenzione e l’espressione comunicativa.</t>
  </si>
  <si>
    <t xml:space="preserve">ORIENTAMENTO</t>
  </si>
  <si>
    <t xml:space="preserve">Classi 3^ della scuola secondaria</t>
  </si>
  <si>
    <t xml:space="preserve">Acquisire una capacità di autovalutazione per orientarsi nella scelta del percorso di studi.</t>
  </si>
  <si>
    <t xml:space="preserve">AMBIENTE E TERRITORIO</t>
  </si>
  <si>
    <t xml:space="preserve">Tutti gli alunni dell’Istituto a partire dai 5 anni d’età</t>
  </si>
  <si>
    <t xml:space="preserve">Sensibilizzare al rispetto del territorio e dell’ambiente in cui si vive con diverse azioni: “Azione Puliziotti” alla scuola Primaria e Secondaria per prendersi cura dello spazio utilizzato nell’intervallo</t>
  </si>
  <si>
    <t xml:space="preserve">TERRITORIO E PROPOSTE COMUNALI</t>
  </si>
  <si>
    <t xml:space="preserve">Bandiere in classe: 1°,2°,3° secondaria don Milani</t>
  </si>
  <si>
    <t xml:space="preserve">Favorire lo sviluppo di capacità di coordinazione e movimento degli alunni aumentando il numero di ore curriculari dedicate all’educazione motoria.</t>
  </si>
  <si>
    <t xml:space="preserve">SICUREZZA</t>
  </si>
  <si>
    <t xml:space="preserve">FORMAZIONE OBBLIGATORIA</t>
  </si>
  <si>
    <t xml:space="preserve">Tutti i lavoratori dell’Istituto</t>
  </si>
  <si>
    <t xml:space="preserve">MANOVRE DI PRIMO SOCCORSO </t>
  </si>
  <si>
    <t xml:space="preserve">Alunni della secondaria.</t>
  </si>
  <si>
    <t xml:space="preserve">Primo approccio alle manovre di Primo Soccorso.</t>
  </si>
  <si>
    <t xml:space="preserve">TIC</t>
  </si>
  <si>
    <t xml:space="preserve">AGGIORNAMENTO SITO</t>
  </si>
  <si>
    <t xml:space="preserve">Docenti dell’Istituto e Utenza</t>
  </si>
  <si>
    <t xml:space="preserve">Aggiornare le modalità comunicative interne ed esterne.</t>
  </si>
  <si>
    <t xml:space="preserve">VAL</t>
  </si>
  <si>
    <t xml:space="preserve">VALUTAZIONE</t>
  </si>
  <si>
    <t xml:space="preserve">Comunità scolastica</t>
  </si>
  <si>
    <t xml:space="preserve">Sviluppare la cultura della valutazione d’Istituto.</t>
  </si>
  <si>
    <t xml:space="preserve">PNRR</t>
  </si>
  <si>
    <t xml:space="preserve">PNRR POTENZIA LA COMPETENZA</t>
  </si>
  <si>
    <t xml:space="preserve">Alunni delle Classi Prime e Seconde della Scuola Secondaria</t>
  </si>
  <si>
    <t xml:space="preserve">Contrasto della dispersione </t>
  </si>
  <si>
    <t xml:space="preserve">PUNTIAMO AL 4</t>
  </si>
  <si>
    <t xml:space="preserve">Trasformazione delle aule della Scuola Secondaria in Aule DADA</t>
  </si>
  <si>
    <t xml:space="preserve">Allineamento al programma Scuola 4,0</t>
  </si>
  <si>
    <t xml:space="preserve">di cui</t>
  </si>
  <si>
    <t xml:space="preserve">a carico del Programma annuale d'Istitu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410]_-;\-* #,##0.00\ [$€-410]_-;_-* \-??\ [$€-410]_-;_-@_-"/>
    <numFmt numFmtId="166" formatCode="_-* #,##0.00\ [$€-410]_-;\-* #,##0.00\ [$€-410]_-;_-* \-??\ [$€-410]_-;_-@_-"/>
  </numFmts>
  <fonts count="23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6600"/>
      <name val="Arial"/>
      <family val="2"/>
      <charset val="1"/>
    </font>
    <font>
      <sz val="10"/>
      <color rgb="FF333333"/>
      <name val="Times New Roman"/>
      <family val="1"/>
      <charset val="1"/>
    </font>
    <font>
      <b val="true"/>
      <sz val="14"/>
      <color rgb="FF333333"/>
      <name val="Arial"/>
      <family val="2"/>
      <charset val="1"/>
    </font>
    <font>
      <sz val="14"/>
      <color rgb="FF333333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sz val="11"/>
      <color rgb="FF333333"/>
      <name val="Arial"/>
      <family val="2"/>
      <charset val="1"/>
    </font>
    <font>
      <sz val="11"/>
      <name val="Arial"/>
      <family val="2"/>
      <charset val="1"/>
    </font>
    <font>
      <sz val="11"/>
      <color rgb="FFFF6600"/>
      <name val="Arial"/>
      <family val="2"/>
      <charset val="1"/>
    </font>
    <font>
      <b val="true"/>
      <sz val="9.5"/>
      <color rgb="FF333333"/>
      <name val="Arial"/>
      <family val="2"/>
      <charset val="1"/>
    </font>
    <font>
      <strike val="true"/>
      <sz val="11"/>
      <color rgb="FF333333"/>
      <name val="Arial"/>
      <family val="2"/>
      <charset val="1"/>
    </font>
    <font>
      <sz val="11"/>
      <color rgb="FFFF6600"/>
      <name val="Arial"/>
      <family val="2"/>
    </font>
    <font>
      <b val="true"/>
      <sz val="8"/>
      <color rgb="FF333333"/>
      <name val="Arial"/>
      <family val="2"/>
      <charset val="1"/>
    </font>
    <font>
      <sz val="11"/>
      <color rgb="FFFF6600"/>
      <name val="Calibri"/>
      <family val="2"/>
      <charset val="1"/>
    </font>
    <font>
      <b val="true"/>
      <sz val="10.5"/>
      <color rgb="FF333333"/>
      <name val="Arial"/>
      <family val="2"/>
      <charset val="1"/>
    </font>
    <font>
      <b val="true"/>
      <sz val="9"/>
      <color rgb="FF333333"/>
      <name val="Arial"/>
      <family val="2"/>
      <charset val="1"/>
    </font>
    <font>
      <sz val="11"/>
      <name val="Calibri"/>
      <family val="2"/>
      <charset val="1"/>
    </font>
    <font>
      <sz val="10"/>
      <color rgb="FF333333"/>
      <name val="Arial"/>
      <family val="2"/>
      <charset val="1"/>
    </font>
    <font>
      <b val="true"/>
      <sz val="12"/>
      <color rgb="FF333333"/>
      <name val="Arial"/>
      <family val="2"/>
      <charset val="1"/>
    </font>
    <font>
      <b val="true"/>
      <sz val="11"/>
      <color rgb="FF333333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B42" colorId="64" zoomScale="88" zoomScaleNormal="88" zoomScalePageLayoutView="100" workbookViewId="0">
      <selection pane="topLeft" activeCell="P48" activeCellId="0" sqref="P4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0.41"/>
    <col collapsed="false" customWidth="true" hidden="false" outlineLevel="0" max="3" min="3" style="0" width="48.13"/>
    <col collapsed="false" customWidth="true" hidden="false" outlineLevel="0" max="4" min="4" style="0" width="50.99"/>
    <col collapsed="false" customWidth="true" hidden="false" outlineLevel="0" max="5" min="5" style="0" width="42.85"/>
    <col collapsed="false" customWidth="true" hidden="false" outlineLevel="0" max="6" min="6" style="2" width="14.85"/>
    <col collapsed="false" customWidth="true" hidden="false" outlineLevel="0" max="7" min="7" style="0" width="15.99"/>
    <col collapsed="false" customWidth="true" hidden="false" outlineLevel="0" max="8" min="8" style="0" width="12.7"/>
    <col collapsed="false" customWidth="true" hidden="false" outlineLevel="0" max="9" min="9" style="0" width="11.7"/>
  </cols>
  <sheetData>
    <row r="1" customFormat="false" ht="38.45" hidden="false" customHeight="true" outlineLevel="0" collapsed="false">
      <c r="A1" s="3" t="s">
        <v>0</v>
      </c>
      <c r="B1" s="3"/>
      <c r="C1" s="3"/>
      <c r="D1" s="3"/>
      <c r="E1" s="3"/>
    </row>
    <row r="2" customFormat="false" ht="36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7" t="s">
        <v>6</v>
      </c>
    </row>
    <row r="3" customFormat="false" ht="41.45" hidden="false" customHeight="true" outlineLevel="0" collapsed="false">
      <c r="A3" s="8" t="s">
        <v>7</v>
      </c>
      <c r="B3" s="9" t="n">
        <v>1</v>
      </c>
      <c r="C3" s="10" t="s">
        <v>8</v>
      </c>
      <c r="D3" s="11" t="s">
        <v>9</v>
      </c>
      <c r="E3" s="11" t="s">
        <v>10</v>
      </c>
      <c r="F3" s="2" t="n">
        <v>0</v>
      </c>
    </row>
    <row r="4" customFormat="false" ht="40.15" hidden="false" customHeight="true" outlineLevel="0" collapsed="false">
      <c r="A4" s="8"/>
      <c r="B4" s="9" t="n">
        <f aca="false">SUM(B3+1)</f>
        <v>2</v>
      </c>
      <c r="C4" s="10" t="s">
        <v>11</v>
      </c>
      <c r="D4" s="11" t="s">
        <v>12</v>
      </c>
      <c r="E4" s="11" t="s">
        <v>13</v>
      </c>
      <c r="F4" s="2" t="n">
        <v>700</v>
      </c>
      <c r="G4" s="2" t="n">
        <f aca="false">F4/2</f>
        <v>350</v>
      </c>
    </row>
    <row r="5" customFormat="false" ht="42.75" hidden="false" customHeight="false" outlineLevel="0" collapsed="false">
      <c r="A5" s="8"/>
      <c r="B5" s="9" t="n">
        <f aca="false">SUM(B4+1)</f>
        <v>3</v>
      </c>
      <c r="C5" s="10" t="s">
        <v>14</v>
      </c>
      <c r="D5" s="11" t="s">
        <v>15</v>
      </c>
      <c r="E5" s="11" t="s">
        <v>16</v>
      </c>
      <c r="F5" s="2" t="n">
        <v>275</v>
      </c>
      <c r="G5" s="2" t="n">
        <f aca="false">F5/2</f>
        <v>137.5</v>
      </c>
    </row>
    <row r="6" customFormat="false" ht="57" hidden="false" customHeight="false" outlineLevel="0" collapsed="false">
      <c r="A6" s="8"/>
      <c r="B6" s="9" t="n">
        <f aca="false">SUM(B5+1)</f>
        <v>4</v>
      </c>
      <c r="C6" s="10" t="s">
        <v>17</v>
      </c>
      <c r="D6" s="11" t="s">
        <v>15</v>
      </c>
      <c r="E6" s="11" t="s">
        <v>18</v>
      </c>
      <c r="F6" s="2" t="n">
        <v>900</v>
      </c>
      <c r="G6" s="2" t="n">
        <f aca="false">F6/2</f>
        <v>450</v>
      </c>
    </row>
    <row r="7" customFormat="false" ht="71.25" hidden="false" customHeight="false" outlineLevel="0" collapsed="false">
      <c r="A7" s="8"/>
      <c r="B7" s="9" t="n">
        <f aca="false">SUM(B6+1)</f>
        <v>5</v>
      </c>
      <c r="C7" s="10" t="s">
        <v>19</v>
      </c>
      <c r="D7" s="11" t="s">
        <v>20</v>
      </c>
      <c r="E7" s="11" t="s">
        <v>21</v>
      </c>
      <c r="F7" s="2" t="n">
        <v>0</v>
      </c>
      <c r="G7" s="2" t="n">
        <f aca="false">F7/2</f>
        <v>0</v>
      </c>
    </row>
    <row r="8" customFormat="false" ht="71.25" hidden="false" customHeight="false" outlineLevel="0" collapsed="false">
      <c r="A8" s="8"/>
      <c r="B8" s="9" t="n">
        <f aca="false">SUM(B7+1)</f>
        <v>6</v>
      </c>
      <c r="C8" s="12" t="s">
        <v>22</v>
      </c>
      <c r="D8" s="13" t="s">
        <v>23</v>
      </c>
      <c r="E8" s="13" t="s">
        <v>21</v>
      </c>
      <c r="F8" s="2" t="n">
        <v>0</v>
      </c>
      <c r="G8" s="2" t="n">
        <f aca="false">F8/2</f>
        <v>0</v>
      </c>
    </row>
    <row r="9" customFormat="false" ht="85.5" hidden="false" customHeight="false" outlineLevel="0" collapsed="false">
      <c r="A9" s="8"/>
      <c r="B9" s="9" t="n">
        <f aca="false">SUM(B8+1)</f>
        <v>7</v>
      </c>
      <c r="C9" s="10" t="s">
        <v>24</v>
      </c>
      <c r="D9" s="11" t="s">
        <v>25</v>
      </c>
      <c r="E9" s="14" t="s">
        <v>26</v>
      </c>
      <c r="F9" s="2" t="n">
        <v>0</v>
      </c>
      <c r="G9" s="2" t="n">
        <f aca="false">F9/2</f>
        <v>0</v>
      </c>
    </row>
    <row r="10" customFormat="false" ht="85.5" hidden="false" customHeight="false" outlineLevel="0" collapsed="false">
      <c r="A10" s="8"/>
      <c r="B10" s="9" t="n">
        <f aca="false">SUM(B9+1)</f>
        <v>8</v>
      </c>
      <c r="C10" s="10" t="s">
        <v>27</v>
      </c>
      <c r="D10" s="11" t="s">
        <v>28</v>
      </c>
      <c r="E10" s="11" t="s">
        <v>26</v>
      </c>
      <c r="F10" s="2" t="n">
        <v>0</v>
      </c>
      <c r="G10" s="2" t="n">
        <f aca="false">F10/2</f>
        <v>0</v>
      </c>
    </row>
    <row r="11" customFormat="false" ht="42.75" hidden="false" customHeight="false" outlineLevel="0" collapsed="false">
      <c r="A11" s="8"/>
      <c r="B11" s="9" t="n">
        <f aca="false">SUM(B10+1)</f>
        <v>9</v>
      </c>
      <c r="C11" s="10" t="s">
        <v>29</v>
      </c>
      <c r="D11" s="11" t="s">
        <v>30</v>
      </c>
      <c r="E11" s="11" t="s">
        <v>31</v>
      </c>
      <c r="F11" s="2" t="n">
        <v>0</v>
      </c>
      <c r="G11" s="2" t="n">
        <f aca="false">F11/2</f>
        <v>0</v>
      </c>
    </row>
    <row r="12" customFormat="false" ht="71.25" hidden="false" customHeight="false" outlineLevel="0" collapsed="false">
      <c r="A12" s="8"/>
      <c r="B12" s="9" t="n">
        <f aca="false">SUM(B11+1)</f>
        <v>10</v>
      </c>
      <c r="C12" s="10" t="s">
        <v>32</v>
      </c>
      <c r="D12" s="15" t="s">
        <v>33</v>
      </c>
      <c r="E12" s="11" t="s">
        <v>21</v>
      </c>
      <c r="F12" s="2" t="n">
        <v>0</v>
      </c>
      <c r="G12" s="2" t="n">
        <f aca="false">F12/2</f>
        <v>0</v>
      </c>
    </row>
    <row r="13" customFormat="false" ht="57" hidden="false" customHeight="false" outlineLevel="0" collapsed="false">
      <c r="A13" s="8"/>
      <c r="B13" s="9" t="n">
        <f aca="false">SUM(B12+1)</f>
        <v>11</v>
      </c>
      <c r="C13" s="10" t="s">
        <v>34</v>
      </c>
      <c r="D13" s="11" t="s">
        <v>35</v>
      </c>
      <c r="E13" s="11" t="s">
        <v>36</v>
      </c>
      <c r="F13" s="2" t="n">
        <v>0</v>
      </c>
      <c r="G13" s="2" t="n">
        <f aca="false">F13/2</f>
        <v>0</v>
      </c>
    </row>
    <row r="14" customFormat="false" ht="28.5" hidden="false" customHeight="false" outlineLevel="0" collapsed="false">
      <c r="A14" s="8"/>
      <c r="B14" s="9" t="n">
        <f aca="false">SUM(B13+1)</f>
        <v>12</v>
      </c>
      <c r="C14" s="16" t="s">
        <v>37</v>
      </c>
      <c r="D14" s="13" t="s">
        <v>38</v>
      </c>
      <c r="E14" s="17" t="s">
        <v>39</v>
      </c>
      <c r="F14" s="2" t="n">
        <v>5000</v>
      </c>
      <c r="G14" s="2" t="n">
        <f aca="false">F14/2</f>
        <v>2500</v>
      </c>
    </row>
    <row r="15" customFormat="false" ht="42.75" hidden="false" customHeight="false" outlineLevel="0" collapsed="false">
      <c r="A15" s="8"/>
      <c r="B15" s="9" t="n">
        <f aca="false">SUM(B14+1)</f>
        <v>13</v>
      </c>
      <c r="C15" s="10" t="s">
        <v>40</v>
      </c>
      <c r="D15" s="11" t="s">
        <v>41</v>
      </c>
      <c r="E15" s="11" t="s">
        <v>42</v>
      </c>
      <c r="F15" s="2" t="n">
        <v>13000</v>
      </c>
      <c r="G15" s="2" t="n">
        <f aca="false">F15/2</f>
        <v>6500</v>
      </c>
    </row>
    <row r="16" customFormat="false" ht="28.5" hidden="false" customHeight="false" outlineLevel="0" collapsed="false">
      <c r="A16" s="8"/>
      <c r="B16" s="9" t="n">
        <f aca="false">SUM(B15+1)</f>
        <v>14</v>
      </c>
      <c r="C16" s="10" t="s">
        <v>43</v>
      </c>
      <c r="D16" s="11" t="s">
        <v>44</v>
      </c>
      <c r="E16" s="11" t="s">
        <v>45</v>
      </c>
      <c r="F16" s="2" t="n">
        <v>1200</v>
      </c>
      <c r="G16" s="2" t="n">
        <v>1200</v>
      </c>
    </row>
    <row r="17" customFormat="false" ht="228" hidden="false" customHeight="false" outlineLevel="0" collapsed="false">
      <c r="A17" s="8"/>
      <c r="B17" s="9" t="n">
        <f aca="false">SUM(B16+1)</f>
        <v>15</v>
      </c>
      <c r="C17" s="10" t="s">
        <v>46</v>
      </c>
      <c r="D17" s="11" t="s">
        <v>47</v>
      </c>
      <c r="E17" s="11" t="s">
        <v>48</v>
      </c>
      <c r="F17" s="2" t="n">
        <v>5100</v>
      </c>
      <c r="G17" s="2" t="n">
        <f aca="false">F17/2</f>
        <v>2550</v>
      </c>
    </row>
    <row r="18" customFormat="false" ht="57" hidden="false" customHeight="false" outlineLevel="0" collapsed="false">
      <c r="A18" s="8"/>
      <c r="B18" s="9" t="n">
        <f aca="false">SUM(B17+1)</f>
        <v>16</v>
      </c>
      <c r="C18" s="10" t="s">
        <v>49</v>
      </c>
      <c r="D18" s="11" t="s">
        <v>50</v>
      </c>
      <c r="E18" s="11" t="s">
        <v>51</v>
      </c>
      <c r="F18" s="2" t="n">
        <v>0</v>
      </c>
      <c r="G18" s="2" t="n">
        <f aca="false">F18/2</f>
        <v>0</v>
      </c>
    </row>
    <row r="19" customFormat="false" ht="82.7" hidden="false" customHeight="true" outlineLevel="0" collapsed="false">
      <c r="A19" s="8" t="s">
        <v>7</v>
      </c>
      <c r="B19" s="9" t="n">
        <f aca="false">SUM(B18+1)</f>
        <v>17</v>
      </c>
      <c r="C19" s="10" t="s">
        <v>52</v>
      </c>
      <c r="D19" s="11" t="s">
        <v>53</v>
      </c>
      <c r="E19" s="11" t="s">
        <v>54</v>
      </c>
      <c r="F19" s="2" t="n">
        <v>5300</v>
      </c>
      <c r="G19" s="2" t="n">
        <v>5300</v>
      </c>
    </row>
    <row r="20" customFormat="false" ht="57" hidden="false" customHeight="false" outlineLevel="0" collapsed="false">
      <c r="A20" s="8"/>
      <c r="B20" s="9" t="n">
        <f aca="false">SUM(B19+1)</f>
        <v>18</v>
      </c>
      <c r="C20" s="10" t="s">
        <v>55</v>
      </c>
      <c r="D20" s="11" t="s">
        <v>56</v>
      </c>
      <c r="E20" s="11" t="s">
        <v>57</v>
      </c>
      <c r="F20" s="2" t="n">
        <v>0</v>
      </c>
      <c r="G20" s="2" t="n">
        <f aca="false">F20/2</f>
        <v>0</v>
      </c>
    </row>
    <row r="21" customFormat="false" ht="40.9" hidden="false" customHeight="true" outlineLevel="0" collapsed="false">
      <c r="A21" s="8"/>
      <c r="B21" s="9" t="n">
        <f aca="false">SUM(B20+1)</f>
        <v>19</v>
      </c>
      <c r="C21" s="10" t="s">
        <v>58</v>
      </c>
      <c r="D21" s="11" t="s">
        <v>59</v>
      </c>
      <c r="E21" s="11" t="s">
        <v>60</v>
      </c>
      <c r="F21" s="2" t="n">
        <v>1000</v>
      </c>
      <c r="G21" s="2" t="n">
        <v>1000</v>
      </c>
    </row>
    <row r="22" customFormat="false" ht="57" hidden="false" customHeight="false" outlineLevel="0" collapsed="false">
      <c r="A22" s="8"/>
      <c r="B22" s="9" t="n">
        <f aca="false">SUM(B21+1)</f>
        <v>20</v>
      </c>
      <c r="C22" s="18" t="s">
        <v>61</v>
      </c>
      <c r="D22" s="15" t="s">
        <v>15</v>
      </c>
      <c r="E22" s="15" t="s">
        <v>62</v>
      </c>
      <c r="F22" s="2" t="n">
        <v>600</v>
      </c>
      <c r="G22" s="2" t="n">
        <f aca="false">F22/2</f>
        <v>300</v>
      </c>
      <c r="H22" s="0" t="n">
        <v>300</v>
      </c>
    </row>
    <row r="23" customFormat="false" ht="42.6" hidden="false" customHeight="true" outlineLevel="0" collapsed="false">
      <c r="A23" s="8"/>
      <c r="B23" s="9" t="n">
        <f aca="false">SUM(B22+1)</f>
        <v>21</v>
      </c>
      <c r="C23" s="19" t="s">
        <v>63</v>
      </c>
      <c r="D23" s="13" t="s">
        <v>64</v>
      </c>
      <c r="E23" s="13" t="s">
        <v>65</v>
      </c>
      <c r="F23" s="2" t="n">
        <v>3600</v>
      </c>
      <c r="G23" s="2" t="n">
        <f aca="false">F23/2</f>
        <v>1800</v>
      </c>
    </row>
    <row r="24" customFormat="false" ht="64.7" hidden="false" customHeight="true" outlineLevel="0" collapsed="false">
      <c r="A24" s="8"/>
      <c r="B24" s="9" t="n">
        <f aca="false">SUM(B23+1)</f>
        <v>22</v>
      </c>
      <c r="C24" s="20" t="s">
        <v>66</v>
      </c>
      <c r="D24" s="21" t="s">
        <v>67</v>
      </c>
      <c r="E24" s="11" t="s">
        <v>68</v>
      </c>
      <c r="F24" s="2" t="n">
        <v>4125</v>
      </c>
      <c r="G24" s="2" t="n">
        <f aca="false">F24/2</f>
        <v>2062.5</v>
      </c>
    </row>
    <row r="25" customFormat="false" ht="71.25" hidden="false" customHeight="false" outlineLevel="0" collapsed="false">
      <c r="A25" s="8"/>
      <c r="B25" s="9" t="n">
        <f aca="false">SUM(B24+1)</f>
        <v>23</v>
      </c>
      <c r="C25" s="19" t="s">
        <v>69</v>
      </c>
      <c r="D25" s="13" t="s">
        <v>70</v>
      </c>
      <c r="E25" s="13" t="s">
        <v>71</v>
      </c>
      <c r="F25" s="2" t="n">
        <v>0</v>
      </c>
      <c r="G25" s="2" t="n">
        <f aca="false">F25/2</f>
        <v>0</v>
      </c>
    </row>
    <row r="26" customFormat="false" ht="26.85" hidden="false" customHeight="true" outlineLevel="0" collapsed="false">
      <c r="A26" s="22" t="s">
        <v>72</v>
      </c>
      <c r="B26" s="9" t="n">
        <f aca="false">SUM(B25+1)</f>
        <v>24</v>
      </c>
      <c r="C26" s="16" t="s">
        <v>73</v>
      </c>
      <c r="D26" s="17" t="s">
        <v>74</v>
      </c>
      <c r="E26" s="17" t="s">
        <v>75</v>
      </c>
      <c r="F26" s="2" t="n">
        <v>5400</v>
      </c>
      <c r="G26" s="2" t="n">
        <f aca="false">F26/2</f>
        <v>2700</v>
      </c>
      <c r="H26" s="23" t="s">
        <v>76</v>
      </c>
    </row>
    <row r="27" customFormat="false" ht="28.5" hidden="false" customHeight="false" outlineLevel="0" collapsed="false">
      <c r="A27" s="22"/>
      <c r="B27" s="9" t="n">
        <f aca="false">SUM(B26+1)</f>
        <v>25</v>
      </c>
      <c r="C27" s="10" t="s">
        <v>77</v>
      </c>
      <c r="D27" s="11" t="s">
        <v>78</v>
      </c>
      <c r="E27" s="11" t="s">
        <v>79</v>
      </c>
      <c r="F27" s="2" t="n">
        <v>300</v>
      </c>
      <c r="G27" s="2" t="n">
        <f aca="false">F27/2</f>
        <v>150</v>
      </c>
      <c r="H27" s="0" t="n">
        <v>150</v>
      </c>
    </row>
    <row r="28" customFormat="false" ht="28.5" hidden="false" customHeight="false" outlineLevel="0" collapsed="false">
      <c r="A28" s="22"/>
      <c r="B28" s="9" t="n">
        <f aca="false">SUM(B27+1)</f>
        <v>26</v>
      </c>
      <c r="C28" s="24" t="s">
        <v>80</v>
      </c>
      <c r="D28" s="11" t="s">
        <v>78</v>
      </c>
      <c r="E28" s="11" t="s">
        <v>81</v>
      </c>
      <c r="F28" s="2" t="n">
        <v>0</v>
      </c>
      <c r="G28" s="2" t="n">
        <f aca="false">F28/2</f>
        <v>0</v>
      </c>
    </row>
    <row r="29" customFormat="false" ht="28.5" hidden="false" customHeight="false" outlineLevel="0" collapsed="false">
      <c r="A29" s="22"/>
      <c r="B29" s="9" t="n">
        <f aca="false">SUM(B28+1)</f>
        <v>27</v>
      </c>
      <c r="C29" s="24" t="s">
        <v>82</v>
      </c>
      <c r="D29" s="11" t="s">
        <v>83</v>
      </c>
      <c r="E29" s="11" t="s">
        <v>81</v>
      </c>
      <c r="F29" s="2" t="n">
        <v>0</v>
      </c>
      <c r="G29" s="2" t="n">
        <f aca="false">F29/2</f>
        <v>0</v>
      </c>
    </row>
    <row r="30" customFormat="false" ht="28.5" hidden="false" customHeight="false" outlineLevel="0" collapsed="false">
      <c r="A30" s="22"/>
      <c r="B30" s="9" t="n">
        <f aca="false">SUM(B29+1)</f>
        <v>28</v>
      </c>
      <c r="C30" s="24" t="s">
        <v>84</v>
      </c>
      <c r="D30" s="11" t="s">
        <v>85</v>
      </c>
      <c r="E30" s="11" t="s">
        <v>86</v>
      </c>
      <c r="F30" s="2" t="n">
        <v>0</v>
      </c>
      <c r="G30" s="2" t="n">
        <f aca="false">F30/2</f>
        <v>0</v>
      </c>
    </row>
    <row r="31" customFormat="false" ht="43.5" hidden="false" customHeight="true" outlineLevel="0" collapsed="false">
      <c r="A31" s="22"/>
      <c r="B31" s="9" t="n">
        <f aca="false">SUM(B30+1)</f>
        <v>29</v>
      </c>
      <c r="C31" s="24" t="s">
        <v>87</v>
      </c>
      <c r="D31" s="21" t="s">
        <v>88</v>
      </c>
      <c r="E31" s="11" t="s">
        <v>89</v>
      </c>
      <c r="F31" s="2" t="n">
        <v>2787</v>
      </c>
      <c r="G31" s="2" t="n">
        <f aca="false">F31/2</f>
        <v>1393.5</v>
      </c>
    </row>
    <row r="32" customFormat="false" ht="18" hidden="false" customHeight="false" outlineLevel="0" collapsed="false">
      <c r="A32" s="22"/>
      <c r="B32" s="9" t="n">
        <f aca="false">SUM(B31+1)</f>
        <v>30</v>
      </c>
      <c r="C32" s="24" t="s">
        <v>90</v>
      </c>
      <c r="D32" s="11" t="s">
        <v>91</v>
      </c>
      <c r="E32" s="11" t="s">
        <v>92</v>
      </c>
      <c r="F32" s="2" t="n">
        <v>0</v>
      </c>
      <c r="G32" s="2" t="n">
        <f aca="false">F32/2</f>
        <v>0</v>
      </c>
    </row>
    <row r="33" customFormat="false" ht="41.45" hidden="false" customHeight="true" outlineLevel="0" collapsed="false">
      <c r="A33" s="25" t="s">
        <v>93</v>
      </c>
      <c r="B33" s="9" t="n">
        <f aca="false">SUM(B32+1)</f>
        <v>31</v>
      </c>
      <c r="C33" s="24" t="s">
        <v>94</v>
      </c>
      <c r="D33" s="15" t="s">
        <v>95</v>
      </c>
      <c r="E33" s="14" t="s">
        <v>96</v>
      </c>
      <c r="F33" s="2" t="n">
        <v>0</v>
      </c>
      <c r="G33" s="2" t="n">
        <f aca="false">F33/2</f>
        <v>0</v>
      </c>
    </row>
    <row r="34" customFormat="false" ht="114" hidden="false" customHeight="false" outlineLevel="0" collapsed="false">
      <c r="A34" s="25"/>
      <c r="B34" s="9" t="n">
        <f aca="false">SUM(B33+1)</f>
        <v>32</v>
      </c>
      <c r="C34" s="10" t="s">
        <v>97</v>
      </c>
      <c r="D34" s="11" t="s">
        <v>98</v>
      </c>
      <c r="E34" s="11" t="s">
        <v>99</v>
      </c>
      <c r="F34" s="2" t="n">
        <v>1800</v>
      </c>
      <c r="G34" s="2" t="n">
        <v>1800</v>
      </c>
    </row>
    <row r="35" customFormat="false" ht="55.15" hidden="false" customHeight="true" outlineLevel="0" collapsed="false">
      <c r="A35" s="25"/>
      <c r="B35" s="9" t="n">
        <f aca="false">SUM(B34+1)</f>
        <v>33</v>
      </c>
      <c r="C35" s="10" t="s">
        <v>100</v>
      </c>
      <c r="D35" s="15" t="s">
        <v>101</v>
      </c>
      <c r="E35" s="15" t="s">
        <v>102</v>
      </c>
      <c r="F35" s="26" t="n">
        <v>1750</v>
      </c>
      <c r="G35" s="26" t="n">
        <v>1750</v>
      </c>
    </row>
    <row r="36" customFormat="false" ht="42.75" hidden="false" customHeight="false" outlineLevel="0" collapsed="false">
      <c r="A36" s="25"/>
      <c r="B36" s="9" t="n">
        <f aca="false">SUM(B35+1)</f>
        <v>34</v>
      </c>
      <c r="C36" s="10" t="s">
        <v>103</v>
      </c>
      <c r="D36" s="11" t="s">
        <v>104</v>
      </c>
      <c r="E36" s="11" t="s">
        <v>105</v>
      </c>
      <c r="F36" s="2" t="n">
        <v>1250</v>
      </c>
      <c r="G36" s="2" t="n">
        <v>1250</v>
      </c>
    </row>
    <row r="37" customFormat="false" ht="102.95" hidden="false" customHeight="true" outlineLevel="0" collapsed="false">
      <c r="A37" s="25" t="s">
        <v>93</v>
      </c>
      <c r="B37" s="9" t="n">
        <f aca="false">SUM(B36+1)</f>
        <v>35</v>
      </c>
      <c r="C37" s="10" t="s">
        <v>106</v>
      </c>
      <c r="D37" s="11" t="s">
        <v>107</v>
      </c>
      <c r="E37" s="11" t="s">
        <v>108</v>
      </c>
      <c r="F37" s="2" t="n">
        <v>0</v>
      </c>
      <c r="G37" s="2" t="n">
        <f aca="false">F37/2</f>
        <v>0</v>
      </c>
    </row>
    <row r="38" customFormat="false" ht="61.15" hidden="false" customHeight="true" outlineLevel="0" collapsed="false">
      <c r="A38" s="25"/>
      <c r="B38" s="9" t="n">
        <f aca="false">SUM(B37+1)</f>
        <v>36</v>
      </c>
      <c r="C38" s="10" t="s">
        <v>109</v>
      </c>
      <c r="D38" s="14" t="s">
        <v>110</v>
      </c>
      <c r="E38" s="11" t="s">
        <v>111</v>
      </c>
      <c r="F38" s="26" t="n">
        <v>550</v>
      </c>
      <c r="G38" s="26" t="n">
        <v>550</v>
      </c>
    </row>
    <row r="39" customFormat="false" ht="242.25" hidden="false" customHeight="false" outlineLevel="0" collapsed="false">
      <c r="A39" s="25"/>
      <c r="B39" s="9" t="n">
        <f aca="false">SUM(B38+1)</f>
        <v>37</v>
      </c>
      <c r="C39" s="10" t="s">
        <v>112</v>
      </c>
      <c r="D39" s="11" t="s">
        <v>113</v>
      </c>
      <c r="E39" s="11" t="s">
        <v>114</v>
      </c>
      <c r="F39" s="2" t="n">
        <v>5000</v>
      </c>
      <c r="G39" s="2" t="n">
        <v>5000</v>
      </c>
    </row>
    <row r="40" customFormat="false" ht="28.5" hidden="false" customHeight="false" outlineLevel="0" collapsed="false">
      <c r="A40" s="25"/>
      <c r="B40" s="9" t="n">
        <f aca="false">SUM(B39+1)</f>
        <v>38</v>
      </c>
      <c r="C40" s="10" t="s">
        <v>115</v>
      </c>
      <c r="D40" s="11" t="s">
        <v>116</v>
      </c>
      <c r="E40" s="11" t="s">
        <v>117</v>
      </c>
      <c r="F40" s="2" t="n">
        <v>0</v>
      </c>
      <c r="G40" s="2" t="n">
        <f aca="false">F40/2</f>
        <v>0</v>
      </c>
    </row>
    <row r="41" customFormat="false" ht="26.85" hidden="false" customHeight="true" outlineLevel="0" collapsed="false">
      <c r="A41" s="8" t="s">
        <v>118</v>
      </c>
      <c r="B41" s="9" t="n">
        <f aca="false">SUM(B40+1)</f>
        <v>39</v>
      </c>
      <c r="C41" s="10" t="s">
        <v>119</v>
      </c>
      <c r="D41" s="11" t="s">
        <v>120</v>
      </c>
      <c r="E41" s="11" t="s">
        <v>121</v>
      </c>
      <c r="F41" s="2" t="n">
        <v>2250</v>
      </c>
      <c r="G41" s="2" t="n">
        <f aca="false">F41/2</f>
        <v>1125</v>
      </c>
    </row>
    <row r="42" customFormat="false" ht="85.5" hidden="false" customHeight="false" outlineLevel="0" collapsed="false">
      <c r="A42" s="8"/>
      <c r="B42" s="9" t="n">
        <f aca="false">SUM(B41+1)</f>
        <v>40</v>
      </c>
      <c r="C42" s="16" t="s">
        <v>122</v>
      </c>
      <c r="D42" s="13" t="s">
        <v>12</v>
      </c>
      <c r="E42" s="11" t="s">
        <v>123</v>
      </c>
      <c r="F42" s="2" t="n">
        <v>2300</v>
      </c>
      <c r="G42" s="2" t="n">
        <f aca="false">F42/2</f>
        <v>1150</v>
      </c>
    </row>
    <row r="43" customFormat="false" ht="71.25" hidden="false" customHeight="false" outlineLevel="0" collapsed="false">
      <c r="A43" s="8"/>
      <c r="B43" s="9" t="n">
        <f aca="false">SUM(B42+1)</f>
        <v>41</v>
      </c>
      <c r="C43" s="10" t="s">
        <v>124</v>
      </c>
      <c r="D43" s="11" t="s">
        <v>125</v>
      </c>
      <c r="E43" s="11" t="s">
        <v>126</v>
      </c>
      <c r="F43" s="2" t="n">
        <v>0</v>
      </c>
      <c r="G43" s="2" t="n">
        <f aca="false">F43/2</f>
        <v>0</v>
      </c>
    </row>
    <row r="44" customFormat="false" ht="26.85" hidden="false" customHeight="true" outlineLevel="0" collapsed="false">
      <c r="A44" s="25" t="s">
        <v>127</v>
      </c>
      <c r="B44" s="9" t="n">
        <f aca="false">SUM(B43+1)</f>
        <v>42</v>
      </c>
      <c r="C44" s="10" t="s">
        <v>128</v>
      </c>
      <c r="D44" s="11" t="s">
        <v>129</v>
      </c>
      <c r="E44" s="11" t="s">
        <v>130</v>
      </c>
      <c r="F44" s="2" t="n">
        <v>0</v>
      </c>
      <c r="G44" s="2" t="n">
        <f aca="false">F44/2</f>
        <v>0</v>
      </c>
    </row>
    <row r="45" customFormat="false" ht="42.75" hidden="false" customHeight="false" outlineLevel="0" collapsed="false">
      <c r="A45" s="25"/>
      <c r="B45" s="9" t="n">
        <f aca="false">SUM(B44+1)</f>
        <v>43</v>
      </c>
      <c r="C45" s="10" t="s">
        <v>131</v>
      </c>
      <c r="D45" s="11" t="s">
        <v>132</v>
      </c>
      <c r="E45" s="11" t="s">
        <v>133</v>
      </c>
      <c r="F45" s="2" t="n">
        <v>0</v>
      </c>
      <c r="G45" s="2" t="n">
        <f aca="false">F45/2</f>
        <v>0</v>
      </c>
    </row>
    <row r="46" customFormat="false" ht="71.25" hidden="false" customHeight="false" outlineLevel="0" collapsed="false">
      <c r="A46" s="25"/>
      <c r="B46" s="9" t="n">
        <f aca="false">SUM(B45+1)</f>
        <v>44</v>
      </c>
      <c r="C46" s="10" t="s">
        <v>134</v>
      </c>
      <c r="D46" s="11" t="s">
        <v>135</v>
      </c>
      <c r="E46" s="11" t="s">
        <v>136</v>
      </c>
      <c r="F46" s="2" t="n">
        <v>0</v>
      </c>
      <c r="G46" s="2" t="n">
        <f aca="false">F46/2</f>
        <v>0</v>
      </c>
    </row>
    <row r="47" customFormat="false" ht="57" hidden="false" customHeight="false" outlineLevel="0" collapsed="false">
      <c r="A47" s="25"/>
      <c r="B47" s="9" t="n">
        <f aca="false">SUM(B46+1)</f>
        <v>45</v>
      </c>
      <c r="C47" s="10" t="s">
        <v>137</v>
      </c>
      <c r="D47" s="11" t="s">
        <v>138</v>
      </c>
      <c r="E47" s="11" t="s">
        <v>139</v>
      </c>
      <c r="F47" s="2" t="n">
        <v>0</v>
      </c>
      <c r="G47" s="2" t="n">
        <f aca="false">F47/2</f>
        <v>0</v>
      </c>
    </row>
    <row r="48" customFormat="false" ht="92.45" hidden="false" customHeight="true" outlineLevel="0" collapsed="false">
      <c r="A48" s="22" t="s">
        <v>140</v>
      </c>
      <c r="B48" s="9" t="n">
        <f aca="false">SUM(B47+1)</f>
        <v>46</v>
      </c>
      <c r="C48" s="10" t="s">
        <v>141</v>
      </c>
      <c r="D48" s="11" t="s">
        <v>142</v>
      </c>
      <c r="E48" s="11"/>
      <c r="F48" s="2" t="n">
        <v>0</v>
      </c>
      <c r="G48" s="2" t="n">
        <f aca="false">F48/2</f>
        <v>0</v>
      </c>
    </row>
    <row r="49" customFormat="false" ht="28.5" hidden="false" customHeight="false" outlineLevel="0" collapsed="false">
      <c r="A49" s="22"/>
      <c r="B49" s="9" t="n">
        <f aca="false">SUM(B48+1)</f>
        <v>47</v>
      </c>
      <c r="C49" s="10" t="s">
        <v>143</v>
      </c>
      <c r="D49" s="11" t="s">
        <v>144</v>
      </c>
      <c r="E49" s="11" t="s">
        <v>145</v>
      </c>
      <c r="F49" s="2" t="n">
        <v>0</v>
      </c>
      <c r="G49" s="2" t="n">
        <f aca="false">F49/2</f>
        <v>0</v>
      </c>
    </row>
    <row r="50" customFormat="false" ht="28.5" hidden="false" customHeight="false" outlineLevel="0" collapsed="false">
      <c r="A50" s="27" t="s">
        <v>146</v>
      </c>
      <c r="B50" s="9" t="n">
        <f aca="false">SUM(B49+1)</f>
        <v>48</v>
      </c>
      <c r="C50" s="10" t="s">
        <v>147</v>
      </c>
      <c r="D50" s="11" t="s">
        <v>148</v>
      </c>
      <c r="E50" s="11" t="s">
        <v>149</v>
      </c>
      <c r="F50" s="2" t="n">
        <v>1000</v>
      </c>
      <c r="G50" s="2" t="n">
        <v>1000</v>
      </c>
    </row>
    <row r="51" customFormat="false" ht="28.5" hidden="false" customHeight="false" outlineLevel="0" collapsed="false">
      <c r="A51" s="28" t="s">
        <v>150</v>
      </c>
      <c r="B51" s="9" t="n">
        <f aca="false">SUM(B50+1)</f>
        <v>49</v>
      </c>
      <c r="C51" s="29" t="s">
        <v>151</v>
      </c>
      <c r="D51" s="11" t="s">
        <v>152</v>
      </c>
      <c r="E51" s="11" t="s">
        <v>153</v>
      </c>
      <c r="F51" s="2" t="n">
        <v>1000</v>
      </c>
      <c r="G51" s="2" t="n">
        <v>1000</v>
      </c>
    </row>
    <row r="52" customFormat="false" ht="28.5" hidden="false" customHeight="false" outlineLevel="0" collapsed="false">
      <c r="A52" s="30" t="s">
        <v>154</v>
      </c>
      <c r="B52" s="9" t="n">
        <f aca="false">SUM(B51+1)</f>
        <v>50</v>
      </c>
      <c r="C52" s="10" t="s">
        <v>155</v>
      </c>
      <c r="D52" s="11" t="s">
        <v>156</v>
      </c>
      <c r="E52" s="11" t="s">
        <v>157</v>
      </c>
      <c r="F52" s="2" t="n">
        <v>0</v>
      </c>
      <c r="G52" s="2" t="n">
        <f aca="false">F52/2</f>
        <v>0</v>
      </c>
    </row>
    <row r="53" customFormat="false" ht="28.5" hidden="false" customHeight="false" outlineLevel="0" collapsed="false">
      <c r="A53" s="30" t="s">
        <v>154</v>
      </c>
      <c r="B53" s="9" t="n">
        <f aca="false">SUM(B52+1)</f>
        <v>51</v>
      </c>
      <c r="C53" s="10" t="s">
        <v>158</v>
      </c>
      <c r="D53" s="11" t="s">
        <v>159</v>
      </c>
      <c r="E53" s="11" t="s">
        <v>160</v>
      </c>
      <c r="F53" s="2" t="n">
        <v>0</v>
      </c>
      <c r="G53" s="2" t="n">
        <f aca="false">F53/2</f>
        <v>0</v>
      </c>
    </row>
    <row r="54" customFormat="false" ht="15" hidden="false" customHeight="false" outlineLevel="0" collapsed="false">
      <c r="F54" s="2" t="n">
        <f aca="false">SUM(F3:F53)</f>
        <v>66187</v>
      </c>
      <c r="G54" s="2" t="n">
        <f aca="false">SUM(G3:G53)</f>
        <v>43018.5</v>
      </c>
    </row>
    <row r="55" customFormat="false" ht="15" hidden="false" customHeight="false" outlineLevel="0" collapsed="false">
      <c r="F55" s="31" t="s">
        <v>161</v>
      </c>
      <c r="G55" s="32" t="n">
        <f aca="false">(G54-38500)+H22+H27</f>
        <v>4968.5</v>
      </c>
      <c r="H55" s="0" t="s">
        <v>162</v>
      </c>
    </row>
  </sheetData>
  <autoFilter ref="A2:F51"/>
  <mergeCells count="9">
    <mergeCell ref="A1:E1"/>
    <mergeCell ref="A3:A18"/>
    <mergeCell ref="A19:A25"/>
    <mergeCell ref="A26:A32"/>
    <mergeCell ref="A33:A36"/>
    <mergeCell ref="A37:A40"/>
    <mergeCell ref="A41:A43"/>
    <mergeCell ref="A44:A47"/>
    <mergeCell ref="A48: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4T13:49:18Z</dcterms:created>
  <dc:creator>elisa azzini</dc:creator>
  <dc:description/>
  <dc:language>en-US</dc:language>
  <cp:lastModifiedBy>Tecnico</cp:lastModifiedBy>
  <cp:lastPrinted>2023-06-14T19:09:56Z</cp:lastPrinted>
  <dcterms:modified xsi:type="dcterms:W3CDTF">2023-06-26T15:55:11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