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i progetti " sheetId="1" state="visible" r:id="rId2"/>
    <sheet name="solo a pagamento" sheetId="2" state="visible" r:id="rId3"/>
  </sheets>
  <definedNames>
    <definedName function="false" hidden="false" localSheetId="0" name="Excel_BuiltIn__FilterDatabase" vbProcedure="false">'Costi progetti '!$B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71">
  <si>
    <t xml:space="preserve">Titolo progetto</t>
  </si>
  <si>
    <t xml:space="preserve">Costi</t>
  </si>
  <si>
    <t xml:space="preserve">Totale costi</t>
  </si>
  <si>
    <t xml:space="preserve">Comune</t>
  </si>
  <si>
    <t xml:space="preserve">Piano Annuale</t>
  </si>
  <si>
    <t xml:space="preserve">Totale revisionato dei costi</t>
  </si>
  <si>
    <t xml:space="preserve">nr. classi</t>
  </si>
  <si>
    <t xml:space="preserve">Classe/classi partecipanti</t>
  </si>
  <si>
    <t xml:space="preserve">Responsabile del progetto</t>
  </si>
  <si>
    <t xml:space="preserve">Esperto esterno desiderato</t>
  </si>
  <si>
    <t xml:space="preserve">Esperto interno (al netto della compresenza)</t>
  </si>
  <si>
    <t xml:space="preserve">INCLUSIONE</t>
  </si>
  <si>
    <t xml:space="preserve">RACCONTARE LA PROPRIA CULTURA ATTRAVERSO UNA STORIA</t>
  </si>
  <si>
    <t xml:space="preserve">alunni delle classi prime che svolgono attività alternativa delle Don Milani, sezioni di scuola del'infanzia del plesso infanzia San Pietro (4?+4)</t>
  </si>
  <si>
    <t xml:space="preserve">ALESSANDRA ROSSI</t>
  </si>
  <si>
    <t xml:space="preserve">gli esperti sono tutti interni alla scuola in quanto docenti dell'istituto</t>
  </si>
  <si>
    <t xml:space="preserve">insegnanti di classe e referente intercultura infanzia di San Pietro</t>
  </si>
  <si>
    <t xml:space="preserve">“Incontro con la Serbia e con l’est Europa"</t>
  </si>
  <si>
    <t xml:space="preserve">4 e 5 scuola primaria San Pietro classi a tempo pieno o prolungato</t>
  </si>
  <si>
    <t xml:space="preserve">Alessandra Rossi</t>
  </si>
  <si>
    <t xml:space="preserve">Snezana Kostevsky</t>
  </si>
  <si>
    <t xml:space="preserve">no</t>
  </si>
  <si>
    <t xml:space="preserve">IL MONDO CINESE</t>
  </si>
  <si>
    <t xml:space="preserve">2h/classe 2 8 classi (=100 €) contributo forfetario</t>
  </si>
  <si>
    <t xml:space="preserve">4 E 5 della scuola primaria di Gozzolina</t>
  </si>
  <si>
    <t xml:space="preserve">Li Mei</t>
  </si>
  <si>
    <t xml:space="preserve"> Incontro con le comunità del territorio</t>
  </si>
  <si>
    <t xml:space="preserve">4 e 5  della scuola primaria San Pietro</t>
  </si>
  <si>
    <t xml:space="preserve">Singh Jarjiit o Taquani Mohamed. I responsabili delle associazioni mandano personale di fiducia facente parte dell'associazione stessa.</t>
  </si>
  <si>
    <t xml:space="preserve">Incontrarsi "faccia a faccia"</t>
  </si>
  <si>
    <t xml:space="preserve">Da concordare</t>
  </si>
  <si>
    <t xml:space="preserve">Seconde e terze classi della scuola secondaria</t>
  </si>
  <si>
    <t xml:space="preserve">De Padova Luisa Lucia</t>
  </si>
  <si>
    <t xml:space="preserve">Da stabilire</t>
  </si>
  <si>
    <t xml:space="preserve">IL MONDO IN UN LIBRO</t>
  </si>
  <si>
    <t xml:space="preserve">curricolare</t>
  </si>
  <si>
    <t xml:space="preserve">SECONDE E TERZE SCUOLA SECONDARIA DON MILANI</t>
  </si>
  <si>
    <t xml:space="preserve">insegnante dell'ora di attività alternativa</t>
  </si>
  <si>
    <t xml:space="preserve">GIORNATA DELLA LINGUA MADRE</t>
  </si>
  <si>
    <t xml:space="preserve">TUTTE LE CLASSI DELL' ISTITUTO (8+21+16 =45)</t>
  </si>
  <si>
    <t xml:space="preserve">i professori delle classi musicali che svolgeranno i progetti di musica nell'istituto (Saccu per secondaria e Mrogna per primaria)</t>
  </si>
  <si>
    <t xml:space="preserve">IL MONDO IN CLASSE</t>
  </si>
  <si>
    <t xml:space="preserve">tutte le classi 2 e 3 della scuola primaria di San Pietro e Gozzolina </t>
  </si>
  <si>
    <t xml:space="preserve">curricolari</t>
  </si>
  <si>
    <t xml:space="preserve">IL SENEGAL ENTRA ALLA SCUOLA DELL’INFANZIA</t>
  </si>
  <si>
    <t xml:space="preserve">prestazione gratuita</t>
  </si>
  <si>
    <t xml:space="preserve">SEZIONI DELLA SCUOLA DELL'INFANZIA DI SAN PIETRO E DI GOZZOLINA</t>
  </si>
  <si>
    <t xml:space="preserve">presidente dell'associazione senegalese di Castiglione delle Stiviere</t>
  </si>
  <si>
    <t xml:space="preserve">insegnante di sezione</t>
  </si>
  <si>
    <t xml:space="preserve">RECUPERO LACUNE DI BASE E POTENZIAMENTO</t>
  </si>
  <si>
    <t xml:space="preserve">spesa 21/22 = 6376,19 €</t>
  </si>
  <si>
    <t xml:space="preserve">16 (su richiesta del docente)</t>
  </si>
  <si>
    <t xml:space="preserve">insegnanti a richiesta</t>
  </si>
  <si>
    <t xml:space="preserve">Peer tutoring </t>
  </si>
  <si>
    <t xml:space="preserve">N°52 ore x 23,21€=1206,92€</t>
  </si>
  <si>
    <t xml:space="preserve">2B</t>
  </si>
  <si>
    <t xml:space="preserve">Roberto Veltri</t>
  </si>
  <si>
    <t xml:space="preserve">un insegnante per la sorveglianza</t>
  </si>
  <si>
    <t xml:space="preserve">Piano Estate</t>
  </si>
  <si>
    <t xml:space="preserve">37 (max 40 alunni su richiesta famiglia)</t>
  </si>
  <si>
    <t xml:space="preserve">Classi di scuola Primaria e Secondaria</t>
  </si>
  <si>
    <t xml:space="preserve">Screening per valutazione prerequisiti</t>
  </si>
  <si>
    <t xml:space="preserve">VEDERE COSTI DEL PROGETTO IN CORSO D'ANNO</t>
  </si>
  <si>
    <t xml:space="preserve">8 (70 bimbi)</t>
  </si>
  <si>
    <t xml:space="preserve">bambini di 5 anni (35 Gozzolina + 34 S. Pietro)</t>
  </si>
  <si>
    <t xml:space="preserve">Panegalli Malvina, Cerini Simona</t>
  </si>
  <si>
    <t xml:space="preserve">COOPERATIVA FIORDALISO </t>
  </si>
  <si>
    <t xml:space="preserve">Laboratorio GRAFO-MOTORIO S.Pietro</t>
  </si>
  <si>
    <t xml:space="preserve">VEDI ANNO IN CORSO</t>
  </si>
  <si>
    <t xml:space="preserve">4 (60 bimbi)</t>
  </si>
  <si>
    <t xml:space="preserve">60 BAMBINI DI 4/5 ANNI  (S. Pietro)</t>
  </si>
  <si>
    <t xml:space="preserve">PANEGALLI MALVINA- CERINI SIMONA</t>
  </si>
  <si>
    <t xml:space="preserve">COOPERATIVA FIORDALISO</t>
  </si>
  <si>
    <t xml:space="preserve">Laboratorio Grafo-Motorio Gozzolina</t>
  </si>
  <si>
    <t xml:space="preserve">4 (35 bimbi)</t>
  </si>
  <si>
    <t xml:space="preserve">Gruppo bambini di 5 anni (Gozzolina)</t>
  </si>
  <si>
    <t xml:space="preserve">Ruffoni M.Angela</t>
  </si>
  <si>
    <t xml:space="preserve">Cooperativa Fiordaliso, Dott.ssa Eleonora Orta</t>
  </si>
  <si>
    <t xml:space="preserve">Apprendere serenamente</t>
  </si>
  <si>
    <t xml:space="preserve">2 h per classe (13 classi)=26 hx23,21=603,46 euro</t>
  </si>
  <si>
    <t xml:space="preserve">prime, seconde e terze di San Pietro e Gozzolina</t>
  </si>
  <si>
    <t xml:space="preserve">Sperani Rachele</t>
  </si>
  <si>
    <t xml:space="preserve">insegnanti di Italiano di classe 1^-2^-3^ Primaria</t>
  </si>
  <si>
    <t xml:space="preserve">Le fragilità dell'apprendimento: percorsi di potenziamento logopedico</t>
  </si>
  <si>
    <t xml:space="preserve">25 euro lordi l'ora (da contrattare con la coop.) 10 ore a 23,21 euro = 232,10; 200 ore x 25 euro l'ora = 5000; Tot. 5.232,10</t>
  </si>
  <si>
    <t xml:space="preserve">21 (su richiesta max. 10-15 alunni)</t>
  </si>
  <si>
    <t xml:space="preserve">tutte le classi della scuola primaria San Pietro e Gozzolina</t>
  </si>
  <si>
    <t xml:space="preserve">Rachele Sperani</t>
  </si>
  <si>
    <t xml:space="preserve">ESPERTI COOP. FIORDALISO </t>
  </si>
  <si>
    <t xml:space="preserve">Insegnamento domiciliare</t>
  </si>
  <si>
    <t xml:space="preserve">al bisogno</t>
  </si>
  <si>
    <t xml:space="preserve">Natura</t>
  </si>
  <si>
    <t xml:space="preserve">Inf. San Pietro: tutte le sezioni, Prim. San Pietro: 1A-B-C-D, 2A-B, 3A-B-C, 4A-B-C, 5A-B-C; Prim Gozz: da confermare 1-2-3; Don Milani: tutte le classi  </t>
  </si>
  <si>
    <t xml:space="preserve">Ada Bianchi (con figure di riferimento per l'infanzia: Serena Simoncelli e per la secondaria: Marta Musatti).</t>
  </si>
  <si>
    <t xml:space="preserve">Esperti esterni del PROGETTO gratuito TILLNOW DELL’ ASSOCIAZIONE DEAFAL (sec), eventuali interventi singoli di volontari all'infanzia e alla primaria progettati in itinere.</t>
  </si>
  <si>
    <t xml:space="preserve">nessuno</t>
  </si>
  <si>
    <t xml:space="preserve">Il giardino e l'orto a Scuola</t>
  </si>
  <si>
    <t xml:space="preserve">150,00 euro</t>
  </si>
  <si>
    <t xml:space="preserve">4 (=78 bimbi)</t>
  </si>
  <si>
    <t xml:space="preserve"> tutte e 4 le sezioni</t>
  </si>
  <si>
    <t xml:space="preserve">ARMONIA DI CONTRASTI     Laboratorio Teatrale</t>
  </si>
  <si>
    <t xml:space="preserve">euro 45€/h x 90 ore = euro 4050</t>
  </si>
  <si>
    <t xml:space="preserve">1^C   2^A   2^B   2^C   4^A   4^B   5^A   5^B   5^C</t>
  </si>
  <si>
    <t xml:space="preserve">MISTAI ROSARIA</t>
  </si>
  <si>
    <t xml:space="preserve">Claudia Scaravonati</t>
  </si>
  <si>
    <t xml:space="preserve">Consulenza/supervisione Psicoeducativa</t>
  </si>
  <si>
    <t xml:space="preserve">forfetario 500</t>
  </si>
  <si>
    <t xml:space="preserve">4 sezioni</t>
  </si>
  <si>
    <t xml:space="preserve">Cooperativa Fiordaliso Dott.ssa Francesca Beschi</t>
  </si>
  <si>
    <t xml:space="preserve">APPROFONDIMENTO</t>
  </si>
  <si>
    <t xml:space="preserve">23A</t>
  </si>
  <si>
    <t xml:space="preserve">Madrelingua classi terze - online</t>
  </si>
  <si>
    <t xml:space="preserve">80 ore x € 50 = 4000; 15x46,45=697,75 NB: non è possibile preventivare il numero di possibili sorveglianze. Tot. = 4696,75</t>
  </si>
  <si>
    <t xml:space="preserve">3A - 3B - 3C - 3D - 3E</t>
  </si>
  <si>
    <t xml:space="preserve">Chiara Botturi</t>
  </si>
  <si>
    <t xml:space="preserve">Madrelingua con esperienza in certificazione esterna, competente nella conduzione di piccoli gruppi, capace di interagire positivamente con gli alunni</t>
  </si>
  <si>
    <t xml:space="preserve">Chiara Botturi, Sara Franzoni, Cinzia Trivini Bellini</t>
  </si>
  <si>
    <t xml:space="preserve">23B</t>
  </si>
  <si>
    <t xml:space="preserve">Madrelingua classi terze - in presenza</t>
  </si>
  <si>
    <t xml:space="preserve">80 ore x € 60 = € 4800; € 60 (tariffa massima dipendente da periodo corso e numero ore complessivo); 15x46,45=697,75 + ev. sorveglianze Tot. = 5496,75</t>
  </si>
  <si>
    <t xml:space="preserve">Inglese pomeridiano</t>
  </si>
  <si>
    <t xml:space="preserve">1B - 1C - 1E - 2B - 2C - 2D</t>
  </si>
  <si>
    <t xml:space="preserve">Insegnante di francese su potenziamento</t>
  </si>
  <si>
    <t xml:space="preserve">Scacchi a Scuola</t>
  </si>
  <si>
    <t xml:space="preserve">2000 (25 €/h. IVA inclusa)</t>
  </si>
  <si>
    <t xml:space="preserve">4A-4B-4C 5A-5B-5C (SAN PIETRO) 4A-5A (GOZZOLINA) </t>
  </si>
  <si>
    <t xml:space="preserve">Russo Luigi</t>
  </si>
  <si>
    <t xml:space="preserve">Daniele Almici</t>
  </si>
  <si>
    <t xml:space="preserve">La connessione perfetta</t>
  </si>
  <si>
    <t xml:space="preserve">15 €/cl.= 300</t>
  </si>
  <si>
    <t xml:space="preserve">"SAN PIETRO"  Classi 1A-1B-1C-1D-2A-2B-2C-3A-3B-3C-4A-4B-4C-5A-5B-5C / "GOZZOLINA"  Classi 1A-2A-3A-4A-5A </t>
  </si>
  <si>
    <t xml:space="preserve">Claudio Giacomo Bizzarri</t>
  </si>
  <si>
    <t xml:space="preserve">Osservazione del Sole</t>
  </si>
  <si>
    <t xml:space="preserve">Classi terze</t>
  </si>
  <si>
    <t xml:space="preserve">Astrofili Veronesi</t>
  </si>
  <si>
    <t xml:space="preserve">Planetario a scuola</t>
  </si>
  <si>
    <t xml:space="preserve">Classi quinte scuola primaria</t>
  </si>
  <si>
    <t xml:space="preserve">Laboratorio a cielo aperto</t>
  </si>
  <si>
    <t xml:space="preserve">Classi terze della scuola secondaria</t>
  </si>
  <si>
    <t xml:space="preserve">Green school</t>
  </si>
  <si>
    <t xml:space="preserve">Corsi A e B della secondaria</t>
  </si>
  <si>
    <t xml:space="preserve">Roberto Veltri-Marta Musatti</t>
  </si>
  <si>
    <t xml:space="preserve">Anna Morena</t>
  </si>
  <si>
    <t xml:space="preserve">Mostre di astronomia</t>
  </si>
  <si>
    <t xml:space="preserve">tutte</t>
  </si>
  <si>
    <t xml:space="preserve">Sport e salute: scuola attiva junior</t>
  </si>
  <si>
    <t xml:space="preserve">tutte le classi della secondaria</t>
  </si>
  <si>
    <t xml:space="preserve">Eleonora Vaghi</t>
  </si>
  <si>
    <t xml:space="preserve">Marco Simoncelli</t>
  </si>
  <si>
    <t xml:space="preserve">Attività motoria e sportiva alla primaria</t>
  </si>
  <si>
    <t xml:space="preserve">Alunni delle diverse classi della scuola primaria</t>
  </si>
  <si>
    <t xml:space="preserve">Luigi Russo</t>
  </si>
  <si>
    <t xml:space="preserve">Innovamat</t>
  </si>
  <si>
    <t xml:space="preserve">Alunni della classe 1C della scuola primaria</t>
  </si>
  <si>
    <t xml:space="preserve">Rossi Giulia</t>
  </si>
  <si>
    <t xml:space="preserve">Carlo Bassani</t>
  </si>
  <si>
    <t xml:space="preserve">STARE BENE A SCUOLA</t>
  </si>
  <si>
    <t xml:space="preserve">Pre-Scuola</t>
  </si>
  <si>
    <t xml:space="preserve">alunni iscritti c/o ufficio istruzione Comune</t>
  </si>
  <si>
    <t xml:space="preserve">Servizio comunale</t>
  </si>
  <si>
    <t xml:space="preserve">Accoglienza</t>
  </si>
  <si>
    <t xml:space="preserve">Responsabili di plesso</t>
  </si>
  <si>
    <t xml:space="preserve">Affettività</t>
  </si>
  <si>
    <t xml:space="preserve">36 ore x €50 = € 1800</t>
  </si>
  <si>
    <t xml:space="preserve">Classi quinte</t>
  </si>
  <si>
    <t xml:space="preserve">Giuseppina D'Ambrosio</t>
  </si>
  <si>
    <t xml:space="preserve">Simona Guaresi</t>
  </si>
  <si>
    <t xml:space="preserve">Stare bene insieme (a scuola)</t>
  </si>
  <si>
    <t xml:space="preserve">35h (7 x 5 cl.; 1h/cl=genitori) 35x50</t>
  </si>
  <si>
    <t xml:space="preserve">classi prime don Milani</t>
  </si>
  <si>
    <t xml:space="preserve">Cobelli</t>
  </si>
  <si>
    <t xml:space="preserve">Daldosso Arianna</t>
  </si>
  <si>
    <t xml:space="preserve">Educazione affettiva e sessuale</t>
  </si>
  <si>
    <t xml:space="preserve">31 (5x6 cl; 1h/pl=genitori) 31 x 50</t>
  </si>
  <si>
    <t xml:space="preserve">classi terze don Milani</t>
  </si>
  <si>
    <t xml:space="preserve">Educazione al dono (AVIS e AIDO)</t>
  </si>
  <si>
    <t xml:space="preserve">classi seconde don Milani</t>
  </si>
  <si>
    <t xml:space="preserve">Fedele Anna</t>
  </si>
  <si>
    <t xml:space="preserve">Bignotti </t>
  </si>
  <si>
    <t xml:space="preserve">Dietro lo schermo</t>
  </si>
  <si>
    <t xml:space="preserve">11 (2x5 cl; 1h/pl=genitori) 11 x 50</t>
  </si>
  <si>
    <t xml:space="preserve">Sportello ascolto</t>
  </si>
  <si>
    <t xml:space="preserve">100 ore</t>
  </si>
  <si>
    <t xml:space="preserve">utenza e personale scol. su richiesta</t>
  </si>
  <si>
    <t xml:space="preserve">TEATRO 21/22</t>
  </si>
  <si>
    <t xml:space="preserve">51x 50= 2.550 ( GIA' NEL PRECEDENTE ANNO SCOLASTICO)</t>
  </si>
  <si>
    <t xml:space="preserve">CLASSI 4° </t>
  </si>
  <si>
    <t xml:space="preserve">FIDUCIOSO GIUSEPPA( IN SOSTITUZIONE TEMPORANEA KOMATZ SABINA)</t>
  </si>
  <si>
    <t xml:space="preserve">MARINA BEATINI</t>
  </si>
  <si>
    <t xml:space="preserve">NESSUNO</t>
  </si>
  <si>
    <t xml:space="preserve">TEATRO 22/23</t>
  </si>
  <si>
    <t xml:space="preserve">143 ORE X 50 EURO=7.150</t>
  </si>
  <si>
    <t xml:space="preserve">CLASSI 1° A B S.PIETRO/ 3° A B C S.PIETRO / 1° 2° 3° 4° 5° GOZZOLINA</t>
  </si>
  <si>
    <t xml:space="preserve">FIDUCIOSO GIUSEPPA( KOMATZ SABINA IN SOSTITUZIONE TEMPORANEA)</t>
  </si>
  <si>
    <t xml:space="preserve">Continuità</t>
  </si>
  <si>
    <t xml:space="preserve">Iaquinta</t>
  </si>
  <si>
    <t xml:space="preserve">docenti per lezione tipo</t>
  </si>
  <si>
    <t xml:space="preserve">MUSICA</t>
  </si>
  <si>
    <t xml:space="preserve">Piccoli Musici</t>
  </si>
  <si>
    <t xml:space="preserve">vedi prop. costi attuale</t>
  </si>
  <si>
    <t xml:space="preserve">Davide Caldognetto</t>
  </si>
  <si>
    <t xml:space="preserve">Gioco-danza</t>
  </si>
  <si>
    <t xml:space="preserve">2.280,00 circa (30€/h)</t>
  </si>
  <si>
    <t xml:space="preserve">Daniela Ceschina</t>
  </si>
  <si>
    <t xml:space="preserve">RI-CONOSCERE SE STESSI ATTRAVERSO LA MUSICOTERAPIA</t>
  </si>
  <si>
    <t xml:space="preserve"> 46,45 €/h L.S.  Ipotesi 10 ore</t>
  </si>
  <si>
    <t xml:space="preserve">37 a richiesta individuale</t>
  </si>
  <si>
    <t xml:space="preserve">Tutte le classi</t>
  </si>
  <si>
    <t xml:space="preserve">Alberto Averoldi</t>
  </si>
  <si>
    <t xml:space="preserve">Musica, maestro!</t>
  </si>
  <si>
    <t xml:space="preserve">(15 x 9) x45€/h  + (5 x 45) = 6300,00</t>
  </si>
  <si>
    <t xml:space="preserve">classi prime e seconde della primaria</t>
  </si>
  <si>
    <t xml:space="preserve">Anna Maria Bertazzoni</t>
  </si>
  <si>
    <t xml:space="preserve">Massimiliano Giovanardi</t>
  </si>
  <si>
    <t xml:space="preserve">Musica alla Primaria</t>
  </si>
  <si>
    <t xml:space="preserve">Marogna</t>
  </si>
  <si>
    <t xml:space="preserve">Concerti e strumenti</t>
  </si>
  <si>
    <t xml:space="preserve">Saccu</t>
  </si>
  <si>
    <t xml:space="preserve">TERRITORIO</t>
  </si>
  <si>
    <t xml:space="preserve">Biblioteca</t>
  </si>
  <si>
    <t xml:space="preserve">da CII 22/23</t>
  </si>
  <si>
    <t xml:space="preserve">Arcovio</t>
  </si>
  <si>
    <t xml:space="preserve">Biblioteca Comunale</t>
  </si>
  <si>
    <t xml:space="preserve">Orientamento</t>
  </si>
  <si>
    <t xml:space="preserve">Daldosso Arianna per incontro Genitori</t>
  </si>
  <si>
    <t xml:space="preserve">Ambiente e Territorio (Puliziotti)</t>
  </si>
  <si>
    <t xml:space="preserve">Tutti i docenti di sorveglianza</t>
  </si>
  <si>
    <t xml:space="preserve">Proposte del territorio e del Comune (Bandiere in classe, Atletica, Rugby)</t>
  </si>
  <si>
    <t xml:space="preserve">1^, 2^, 3^</t>
  </si>
  <si>
    <t xml:space="preserve">Anna Fedele</t>
  </si>
  <si>
    <t xml:space="preserve">Prof.re Baldi Ottavio</t>
  </si>
  <si>
    <t xml:space="preserve">1^, 2^</t>
  </si>
  <si>
    <t xml:space="preserve">Corsi Vittorio</t>
  </si>
  <si>
    <t xml:space="preserve">Simoncelli Marco</t>
  </si>
  <si>
    <t xml:space="preserve">SICU-REZ-ZA</t>
  </si>
  <si>
    <t xml:space="preserve">Formazione obbligatoria</t>
  </si>
  <si>
    <t xml:space="preserve">da CII 22/23 +Contratti</t>
  </si>
  <si>
    <t xml:space="preserve">Personale scolastico</t>
  </si>
  <si>
    <t xml:space="preserve">Panegalli Malvina</t>
  </si>
  <si>
    <t xml:space="preserve">ECO-Studio+ Privacycert</t>
  </si>
  <si>
    <t xml:space="preserve">Manovre di primo soccorso (Soccorritori in erba)</t>
  </si>
  <si>
    <t xml:space="preserve">1^, 2^, 3^ </t>
  </si>
  <si>
    <t xml:space="preserve">Negri Maddalena</t>
  </si>
  <si>
    <t xml:space="preserve">TIC</t>
  </si>
  <si>
    <t xml:space="preserve">Aggiornamento sito</t>
  </si>
  <si>
    <t xml:space="preserve">utenza e personale</t>
  </si>
  <si>
    <t xml:space="preserve">Vania Crimi</t>
  </si>
  <si>
    <t xml:space="preserve">VALU</t>
  </si>
  <si>
    <t xml:space="preserve">Valutazione</t>
  </si>
  <si>
    <t xml:space="preserve">Abate Annalisa</t>
  </si>
  <si>
    <t xml:space="preserve">inserito a seguito di intervento docente in CD</t>
  </si>
  <si>
    <r>
      <rPr>
        <sz val="10.5"/>
        <color rgb="FF000000"/>
        <rFont val="Arial Narrow"/>
        <family val="2"/>
      </rPr>
      <t xml:space="preserve">In </t>
    </r>
    <r>
      <rPr>
        <b val="true"/>
        <sz val="10.5"/>
        <color rgb="FF99CC00"/>
        <rFont val="Arial Narrow"/>
        <family val="2"/>
      </rPr>
      <t xml:space="preserve">verde</t>
    </r>
    <r>
      <rPr>
        <sz val="10.5"/>
        <color rgb="FF99CC00"/>
        <rFont val="Arial Narrow"/>
        <family val="2"/>
      </rPr>
      <t xml:space="preserve"> </t>
    </r>
    <r>
      <rPr>
        <sz val="10.5"/>
        <color rgb="FF000000"/>
        <rFont val="Arial Narrow"/>
        <family val="2"/>
      </rPr>
      <t xml:space="preserve">le nuove proposte per il 2022/2023</t>
    </r>
  </si>
  <si>
    <t xml:space="preserve">modulo progetto non compilato</t>
  </si>
  <si>
    <r>
      <rPr>
        <sz val="10.5"/>
        <color rgb="FF000000"/>
        <rFont val="Arial Narrow"/>
        <family val="2"/>
      </rPr>
      <t xml:space="preserve">In </t>
    </r>
    <r>
      <rPr>
        <b val="true"/>
        <sz val="10.5"/>
        <color rgb="FF3366FF"/>
        <rFont val="Arial Narrow"/>
        <family val="2"/>
      </rPr>
      <t xml:space="preserve">azzurro</t>
    </r>
    <r>
      <rPr>
        <sz val="10.5"/>
        <color rgb="FF333399"/>
        <rFont val="Arial Narrow"/>
        <family val="2"/>
      </rPr>
      <t xml:space="preserve"> </t>
    </r>
    <r>
      <rPr>
        <sz val="10.5"/>
        <color rgb="FF000000"/>
        <rFont val="Arial Narrow"/>
        <family val="2"/>
      </rPr>
      <t xml:space="preserve">i progetti in coda alle priorità a partire dal più costoso</t>
    </r>
  </si>
  <si>
    <r>
      <rPr>
        <sz val="10.5"/>
        <color rgb="FF000000"/>
        <rFont val="Arial Narrow"/>
        <family val="2"/>
      </rPr>
      <t xml:space="preserve">In </t>
    </r>
    <r>
      <rPr>
        <b val="true"/>
        <sz val="10.5"/>
        <color rgb="FFFF0000"/>
        <rFont val="Arial Narrow"/>
        <family val="2"/>
      </rPr>
      <t xml:space="preserve">rosso</t>
    </r>
    <r>
      <rPr>
        <sz val="10.5"/>
        <color rgb="FFFF0000"/>
        <rFont val="Arial Narrow"/>
        <family val="2"/>
      </rPr>
      <t xml:space="preserve"> </t>
    </r>
    <r>
      <rPr>
        <sz val="10.5"/>
        <color rgb="FF000000"/>
        <rFont val="Arial Narrow"/>
        <family val="2"/>
      </rPr>
      <t xml:space="preserve">i progetti considerati imprescindibili della scuola Secondaria 2022/2023;</t>
    </r>
  </si>
  <si>
    <t xml:space="preserve">Criteri di priorità dei progetti: 1. Maggiormente in linea con gli obiettivi del PdM;    2. Maggior numero di utenti coinvolti</t>
  </si>
  <si>
    <t xml:space="preserve">In nero i progetti non modificati</t>
  </si>
  <si>
    <t xml:space="preserve">Possibili riduzioni</t>
  </si>
  <si>
    <t xml:space="preserve">2h/classe x 8 classi (=80 € ? contributo forfetario?)</t>
  </si>
  <si>
    <t xml:space="preserve">Peertutoring </t>
  </si>
  <si>
    <t xml:space="preserve">bambini di 5 anni</t>
  </si>
  <si>
    <t xml:space="preserve">BAMBINI DI 4/5 ANNI </t>
  </si>
  <si>
    <t xml:space="preserve">Gruppo bambini di 5 anni di tutte e 4 le sezioni</t>
  </si>
  <si>
    <t xml:space="preserve">"SAN PIETRO"  Classi 1A-1B-1C-2A-2B-2C-3A-3B-3C-4A-4B-4C-5A-5B-5C / "GOZZOLINA"  Classi 1A-2A-3A-4A-5A </t>
  </si>
  <si>
    <t xml:space="preserve">31 (5h x6 cl; 1h/pl=genitori) 31 x 50</t>
  </si>
  <si>
    <t xml:space="preserve">2^</t>
  </si>
  <si>
    <t xml:space="preserve">Formazione, prove di evacuazione, privacy</t>
  </si>
  <si>
    <t xml:space="preserve">inserito a seguito di intervento docente</t>
  </si>
  <si>
    <r>
      <rPr>
        <sz val="10"/>
        <color rgb="FF000000"/>
        <rFont val="Arial"/>
        <family val="2"/>
      </rPr>
      <t xml:space="preserve">In </t>
    </r>
    <r>
      <rPr>
        <sz val="10"/>
        <color rgb="FFFF0000"/>
        <rFont val="Arial"/>
        <family val="2"/>
      </rPr>
      <t xml:space="preserve">rosso </t>
    </r>
    <r>
      <rPr>
        <sz val="10"/>
        <color rgb="FF000000"/>
        <rFont val="Arial"/>
        <family val="2"/>
      </rPr>
      <t xml:space="preserve">i progetti considerati imprescindibili della scuola Secondaria 22/23</t>
    </r>
  </si>
  <si>
    <r>
      <rPr>
        <sz val="10"/>
        <color rgb="FF000000"/>
        <rFont val="Arial"/>
        <family val="2"/>
      </rPr>
      <t xml:space="preserve">In </t>
    </r>
    <r>
      <rPr>
        <sz val="10"/>
        <color rgb="FF99CC00"/>
        <rFont val="Arial"/>
        <family val="2"/>
      </rPr>
      <t xml:space="preserve">verde </t>
    </r>
    <r>
      <rPr>
        <sz val="10"/>
        <color rgb="FF000000"/>
        <rFont val="Arial"/>
        <family val="2"/>
      </rPr>
      <t xml:space="preserve">le nuove proposte per il 2022/2023</t>
    </r>
  </si>
  <si>
    <r>
      <rPr>
        <sz val="10"/>
        <color rgb="FF000000"/>
        <rFont val="Arial"/>
        <family val="2"/>
      </rPr>
      <t xml:space="preserve">In </t>
    </r>
    <r>
      <rPr>
        <sz val="10"/>
        <color rgb="FF333399"/>
        <rFont val="Arial"/>
        <family val="2"/>
      </rPr>
      <t xml:space="preserve">azzurro </t>
    </r>
    <r>
      <rPr>
        <sz val="10"/>
        <color rgb="FF000000"/>
        <rFont val="Arial"/>
        <family val="2"/>
      </rPr>
      <t xml:space="preserve">i progetti in coda alle priorità a partire dal più costos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\€"/>
    <numFmt numFmtId="168" formatCode="#,##0"/>
  </numFmts>
  <fonts count="3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0"/>
      <color rgb="FF000000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trike val="true"/>
      <sz val="10"/>
      <color rgb="FF339966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969696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z val="18"/>
      <color rgb="FF969696"/>
      <name val="Arial"/>
      <family val="2"/>
    </font>
    <font>
      <b val="true"/>
      <sz val="14"/>
      <color rgb="FFFF0000"/>
      <name val="Arial"/>
      <family val="2"/>
    </font>
    <font>
      <b val="true"/>
      <strike val="true"/>
      <sz val="10"/>
      <color rgb="FF0066CC"/>
      <name val="Arial"/>
      <family val="2"/>
    </font>
    <font>
      <sz val="10"/>
      <color rgb="FF3366FF"/>
      <name val="Arial"/>
      <family val="2"/>
    </font>
    <font>
      <sz val="12"/>
      <color rgb="FF000000"/>
      <name val="Arial"/>
      <family val="2"/>
    </font>
    <font>
      <sz val="10.5"/>
      <color rgb="FF000000"/>
      <name val="Arial Narrow"/>
      <family val="2"/>
    </font>
    <font>
      <b val="true"/>
      <sz val="10.5"/>
      <color rgb="FF99CC00"/>
      <name val="Arial Narrow"/>
      <family val="2"/>
    </font>
    <font>
      <sz val="10.5"/>
      <color rgb="FF99CC00"/>
      <name val="Arial Narrow"/>
      <family val="2"/>
    </font>
    <font>
      <b val="true"/>
      <sz val="10.5"/>
      <color rgb="FF3366FF"/>
      <name val="Arial Narrow"/>
      <family val="2"/>
    </font>
    <font>
      <sz val="10.5"/>
      <color rgb="FF333399"/>
      <name val="Arial Narrow"/>
      <family val="2"/>
    </font>
    <font>
      <b val="true"/>
      <sz val="10.5"/>
      <color rgb="FFFF0000"/>
      <name val="Arial Narrow"/>
      <family val="2"/>
    </font>
    <font>
      <sz val="10.5"/>
      <color rgb="FFFF0000"/>
      <name val="Arial Narrow"/>
      <family val="2"/>
    </font>
    <font>
      <b val="true"/>
      <sz val="10"/>
      <color rgb="FF000000"/>
      <name val="Arial"/>
      <family val="2"/>
    </font>
    <font>
      <b val="true"/>
      <sz val="16"/>
      <color rgb="FFFF0000"/>
      <name val="Arial"/>
      <family val="2"/>
    </font>
    <font>
      <sz val="10"/>
      <color rgb="FF0066CC"/>
      <name val="Arial"/>
      <family val="2"/>
    </font>
    <font>
      <sz val="10"/>
      <color rgb="FF99CC00"/>
      <name val="Arial"/>
      <family val="2"/>
    </font>
    <font>
      <sz val="10"/>
      <color rgb="FF3333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true" hidden="false" outlineLevel="0" max="3" min="3" style="2" width="34.71"/>
    <col collapsed="false" customWidth="true" hidden="false" outlineLevel="0" max="4" min="4" style="2" width="30.7"/>
    <col collapsed="false" customWidth="false" hidden="false" outlineLevel="0" max="6" min="5" style="3" width="12.7"/>
    <col collapsed="false" customWidth="true" hidden="false" outlineLevel="0" max="7" min="7" style="3" width="13.7"/>
    <col collapsed="false" customWidth="false" hidden="false" outlineLevel="0" max="8" min="8" style="3" width="12.7"/>
    <col collapsed="false" customWidth="true" hidden="false" outlineLevel="0" max="9" min="9" style="4" width="18.99"/>
    <col collapsed="false" customWidth="true" hidden="false" outlineLevel="0" max="10" min="10" style="1" width="46.28"/>
    <col collapsed="false" customWidth="true" hidden="false" outlineLevel="0" max="11" min="11" style="1" width="28.14"/>
    <col collapsed="false" customWidth="true" hidden="false" outlineLevel="0" max="12" min="12" style="5" width="28.14"/>
    <col collapsed="false" customWidth="true" hidden="false" outlineLevel="0" max="13" min="13" style="2" width="27.42"/>
    <col collapsed="false" customWidth="false" hidden="false" outlineLevel="0" max="257" min="14" style="1" width="12.7"/>
  </cols>
  <sheetData>
    <row r="1" s="2" customFormat="true" ht="26.25" hidden="false" customHeight="true" outlineLevel="0" collapsed="false">
      <c r="C1" s="2" t="s">
        <v>0</v>
      </c>
      <c r="D1" s="6" t="s">
        <v>1</v>
      </c>
      <c r="E1" s="7" t="s">
        <v>2</v>
      </c>
      <c r="F1" s="7" t="s">
        <v>3</v>
      </c>
      <c r="G1" s="7" t="s">
        <v>4</v>
      </c>
      <c r="H1" s="7" t="s">
        <v>5</v>
      </c>
      <c r="I1" s="8" t="s">
        <v>6</v>
      </c>
      <c r="J1" s="2" t="s">
        <v>7</v>
      </c>
      <c r="K1" s="2" t="s">
        <v>8</v>
      </c>
      <c r="L1" s="9" t="s">
        <v>9</v>
      </c>
      <c r="M1" s="2" t="s">
        <v>10</v>
      </c>
    </row>
    <row r="2" customFormat="false" ht="36.75" hidden="false" customHeight="true" outlineLevel="0" collapsed="false">
      <c r="A2" s="10" t="s">
        <v>11</v>
      </c>
      <c r="B2" s="11" t="n">
        <v>1</v>
      </c>
      <c r="C2" s="12" t="s">
        <v>12</v>
      </c>
      <c r="D2" s="2" t="n">
        <v>0</v>
      </c>
      <c r="E2" s="13" t="n">
        <v>0</v>
      </c>
      <c r="F2" s="13" t="n">
        <v>0</v>
      </c>
      <c r="G2" s="3" t="n">
        <v>0</v>
      </c>
      <c r="H2" s="13" t="n">
        <v>0</v>
      </c>
      <c r="I2" s="14" t="n">
        <v>8</v>
      </c>
      <c r="J2" s="6" t="s">
        <v>13</v>
      </c>
      <c r="K2" s="1" t="s">
        <v>14</v>
      </c>
      <c r="L2" s="9" t="s">
        <v>15</v>
      </c>
      <c r="M2" s="6" t="s">
        <v>16</v>
      </c>
    </row>
    <row r="3" customFormat="false" ht="27" hidden="false" customHeight="true" outlineLevel="0" collapsed="false">
      <c r="A3" s="10"/>
      <c r="B3" s="11" t="n">
        <v>2</v>
      </c>
      <c r="C3" s="15" t="s">
        <v>17</v>
      </c>
      <c r="D3" s="2" t="n">
        <v>0</v>
      </c>
      <c r="E3" s="16" t="n">
        <v>0</v>
      </c>
      <c r="F3" s="3" t="n">
        <v>0</v>
      </c>
      <c r="G3" s="3" t="n">
        <v>0</v>
      </c>
      <c r="H3" s="16" t="n">
        <v>0</v>
      </c>
      <c r="I3" s="4" t="n">
        <v>3</v>
      </c>
      <c r="J3" s="2" t="s">
        <v>18</v>
      </c>
      <c r="K3" s="1" t="s">
        <v>19</v>
      </c>
      <c r="L3" s="5" t="s">
        <v>20</v>
      </c>
      <c r="M3" s="2" t="s">
        <v>21</v>
      </c>
    </row>
    <row r="4" customFormat="false" ht="27" hidden="false" customHeight="true" outlineLevel="0" collapsed="false">
      <c r="A4" s="10"/>
      <c r="B4" s="11" t="n">
        <v>3</v>
      </c>
      <c r="C4" s="6" t="s">
        <v>22</v>
      </c>
      <c r="D4" s="6" t="s">
        <v>23</v>
      </c>
      <c r="E4" s="3" t="n">
        <v>100</v>
      </c>
      <c r="F4" s="17"/>
      <c r="G4" s="3" t="n">
        <v>100</v>
      </c>
      <c r="H4" s="3" t="n">
        <v>100</v>
      </c>
      <c r="I4" s="4" t="n">
        <v>2</v>
      </c>
      <c r="J4" s="2" t="s">
        <v>24</v>
      </c>
      <c r="K4" s="1" t="s">
        <v>14</v>
      </c>
      <c r="L4" s="5" t="s">
        <v>25</v>
      </c>
      <c r="M4" s="2" t="s">
        <v>21</v>
      </c>
    </row>
    <row r="5" customFormat="false" ht="64.5" hidden="false" customHeight="true" outlineLevel="0" collapsed="false">
      <c r="A5" s="10"/>
      <c r="B5" s="11" t="n">
        <v>4</v>
      </c>
      <c r="C5" s="15" t="s">
        <v>26</v>
      </c>
      <c r="D5" s="2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8" t="n">
        <v>6</v>
      </c>
      <c r="J5" s="2" t="s">
        <v>27</v>
      </c>
      <c r="K5" s="1" t="s">
        <v>19</v>
      </c>
      <c r="L5" s="19" t="s">
        <v>28</v>
      </c>
      <c r="M5" s="2" t="s">
        <v>21</v>
      </c>
    </row>
    <row r="6" customFormat="false" ht="15.75" hidden="false" customHeight="true" outlineLevel="0" collapsed="false">
      <c r="A6" s="10"/>
      <c r="B6" s="11" t="n">
        <v>5</v>
      </c>
      <c r="C6" s="20" t="s">
        <v>29</v>
      </c>
      <c r="D6" s="2" t="s">
        <v>30</v>
      </c>
      <c r="E6" s="16" t="n">
        <v>1000</v>
      </c>
      <c r="F6" s="17"/>
      <c r="G6" s="16"/>
      <c r="H6" s="16"/>
      <c r="I6" s="4" t="n">
        <v>11</v>
      </c>
      <c r="J6" s="1" t="s">
        <v>31</v>
      </c>
      <c r="K6" s="1" t="s">
        <v>32</v>
      </c>
      <c r="L6" s="5" t="s">
        <v>33</v>
      </c>
      <c r="M6" s="2" t="s">
        <v>21</v>
      </c>
    </row>
    <row r="7" customFormat="false" ht="27" hidden="false" customHeight="true" outlineLevel="0" collapsed="false">
      <c r="A7" s="10"/>
      <c r="B7" s="11" t="n">
        <v>6</v>
      </c>
      <c r="C7" s="2" t="s">
        <v>34</v>
      </c>
      <c r="D7" s="2" t="s">
        <v>35</v>
      </c>
      <c r="E7" s="3" t="n">
        <v>0</v>
      </c>
      <c r="F7" s="3" t="n">
        <v>0</v>
      </c>
      <c r="G7" s="3" t="n">
        <v>0</v>
      </c>
      <c r="H7" s="3" t="n">
        <v>0</v>
      </c>
      <c r="I7" s="4" t="n">
        <v>11</v>
      </c>
      <c r="J7" s="2" t="s">
        <v>36</v>
      </c>
      <c r="K7" s="1" t="s">
        <v>14</v>
      </c>
      <c r="L7" s="5" t="s">
        <v>21</v>
      </c>
      <c r="M7" s="2" t="s">
        <v>37</v>
      </c>
    </row>
    <row r="8" customFormat="false" ht="72" hidden="false" customHeight="true" outlineLevel="0" collapsed="false">
      <c r="A8" s="10"/>
      <c r="B8" s="11" t="n">
        <v>7</v>
      </c>
      <c r="C8" s="12" t="s">
        <v>38</v>
      </c>
      <c r="D8" s="2" t="n">
        <v>0</v>
      </c>
      <c r="E8" s="21" t="n">
        <v>0</v>
      </c>
      <c r="F8" s="3" t="n">
        <v>0</v>
      </c>
      <c r="G8" s="3" t="n">
        <v>0</v>
      </c>
      <c r="H8" s="21" t="n">
        <v>0</v>
      </c>
      <c r="I8" s="4" t="n">
        <v>45</v>
      </c>
      <c r="J8" s="6" t="s">
        <v>39</v>
      </c>
      <c r="K8" s="1" t="s">
        <v>14</v>
      </c>
      <c r="L8" s="5" t="s">
        <v>21</v>
      </c>
      <c r="M8" s="2" t="s">
        <v>40</v>
      </c>
    </row>
    <row r="9" customFormat="false" ht="27.75" hidden="false" customHeight="true" outlineLevel="0" collapsed="false">
      <c r="A9" s="10"/>
      <c r="B9" s="11" t="n">
        <v>8</v>
      </c>
      <c r="C9" s="2" t="s">
        <v>41</v>
      </c>
      <c r="D9" s="2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4" t="n">
        <v>8</v>
      </c>
      <c r="J9" s="2" t="s">
        <v>42</v>
      </c>
      <c r="K9" s="1" t="s">
        <v>19</v>
      </c>
      <c r="L9" s="22" t="s">
        <v>21</v>
      </c>
      <c r="M9" s="2" t="s">
        <v>43</v>
      </c>
    </row>
    <row r="10" customFormat="false" ht="42" hidden="false" customHeight="true" outlineLevel="0" collapsed="false">
      <c r="A10" s="10"/>
      <c r="B10" s="11" t="n">
        <v>9</v>
      </c>
      <c r="C10" s="15" t="s">
        <v>44</v>
      </c>
      <c r="D10" s="6" t="s">
        <v>45</v>
      </c>
      <c r="E10" s="16" t="n">
        <v>0</v>
      </c>
      <c r="F10" s="16" t="n">
        <v>0</v>
      </c>
      <c r="G10" s="3" t="n">
        <v>0</v>
      </c>
      <c r="H10" s="16" t="n">
        <v>0</v>
      </c>
      <c r="I10" s="4" t="n">
        <v>8</v>
      </c>
      <c r="J10" s="2" t="s">
        <v>46</v>
      </c>
      <c r="K10" s="1" t="s">
        <v>14</v>
      </c>
      <c r="L10" s="19" t="s">
        <v>47</v>
      </c>
      <c r="M10" s="2" t="s">
        <v>48</v>
      </c>
    </row>
    <row r="11" customFormat="false" ht="42" hidden="false" customHeight="true" outlineLevel="0" collapsed="false">
      <c r="A11" s="10"/>
      <c r="B11" s="11" t="n">
        <v>10</v>
      </c>
      <c r="C11" s="12" t="s">
        <v>49</v>
      </c>
      <c r="D11" s="2" t="s">
        <v>50</v>
      </c>
      <c r="E11" s="13" t="n">
        <v>7000</v>
      </c>
      <c r="F11" s="13" t="n">
        <v>7000</v>
      </c>
      <c r="G11" s="17"/>
      <c r="H11" s="13" t="n">
        <v>7000</v>
      </c>
      <c r="I11" s="23" t="s">
        <v>51</v>
      </c>
      <c r="J11" s="2"/>
      <c r="L11" s="19"/>
      <c r="M11" s="2" t="s">
        <v>52</v>
      </c>
    </row>
    <row r="12" customFormat="false" ht="32.25" hidden="false" customHeight="true" outlineLevel="0" collapsed="false">
      <c r="A12" s="10"/>
      <c r="B12" s="11" t="n">
        <v>11</v>
      </c>
      <c r="C12" s="24" t="s">
        <v>53</v>
      </c>
      <c r="D12" s="19" t="s">
        <v>54</v>
      </c>
      <c r="E12" s="3" t="n">
        <v>1206.92</v>
      </c>
      <c r="F12" s="25" t="n">
        <f aca="false">1206.92-136.92</f>
        <v>1070</v>
      </c>
      <c r="G12" s="26" t="n">
        <v>136.92</v>
      </c>
      <c r="H12" s="3" t="n">
        <v>1206.92</v>
      </c>
      <c r="I12" s="4" t="n">
        <v>1</v>
      </c>
      <c r="J12" s="1" t="s">
        <v>55</v>
      </c>
      <c r="K12" s="1" t="s">
        <v>56</v>
      </c>
      <c r="L12" s="5" t="n">
        <v>0</v>
      </c>
      <c r="M12" s="2" t="s">
        <v>57</v>
      </c>
    </row>
    <row r="13" customFormat="false" ht="30.75" hidden="false" customHeight="true" outlineLevel="0" collapsed="false">
      <c r="A13" s="10"/>
      <c r="B13" s="11" t="n">
        <v>12</v>
      </c>
      <c r="C13" s="2" t="s">
        <v>58</v>
      </c>
      <c r="D13" s="19"/>
      <c r="E13" s="3" t="n">
        <v>13500</v>
      </c>
      <c r="F13" s="17"/>
      <c r="G13" s="3" t="n">
        <v>13500</v>
      </c>
      <c r="H13" s="3" t="n">
        <v>13500</v>
      </c>
      <c r="I13" s="27" t="s">
        <v>59</v>
      </c>
      <c r="J13" s="2" t="s">
        <v>60</v>
      </c>
    </row>
    <row r="14" customFormat="false" ht="45" hidden="false" customHeight="true" outlineLevel="0" collapsed="false">
      <c r="A14" s="10"/>
      <c r="B14" s="11" t="n">
        <v>13</v>
      </c>
      <c r="C14" s="6" t="s">
        <v>61</v>
      </c>
      <c r="D14" s="2" t="s">
        <v>62</v>
      </c>
      <c r="E14" s="3" t="n">
        <v>1200</v>
      </c>
      <c r="F14" s="17"/>
      <c r="G14" s="3" t="n">
        <v>1200</v>
      </c>
      <c r="H14" s="3" t="n">
        <v>1200</v>
      </c>
      <c r="I14" s="14" t="s">
        <v>63</v>
      </c>
      <c r="J14" s="28" t="s">
        <v>64</v>
      </c>
      <c r="K14" s="1" t="s">
        <v>65</v>
      </c>
      <c r="L14" s="5" t="s">
        <v>66</v>
      </c>
      <c r="M14" s="2" t="s">
        <v>21</v>
      </c>
    </row>
    <row r="15" customFormat="false" ht="40.5" hidden="false" customHeight="true" outlineLevel="0" collapsed="false">
      <c r="A15" s="10"/>
      <c r="B15" s="11" t="n">
        <v>14</v>
      </c>
      <c r="C15" s="15" t="s">
        <v>67</v>
      </c>
      <c r="D15" s="2" t="s">
        <v>68</v>
      </c>
      <c r="E15" s="16" t="n">
        <v>2500</v>
      </c>
      <c r="F15" s="16" t="n">
        <v>2500</v>
      </c>
      <c r="G15" s="29"/>
      <c r="H15" s="16" t="n">
        <v>2500</v>
      </c>
      <c r="I15" s="14" t="s">
        <v>69</v>
      </c>
      <c r="J15" s="28" t="s">
        <v>70</v>
      </c>
      <c r="K15" s="2" t="s">
        <v>71</v>
      </c>
      <c r="L15" s="5" t="s">
        <v>72</v>
      </c>
      <c r="M15" s="2" t="s">
        <v>21</v>
      </c>
    </row>
    <row r="16" customFormat="false" ht="31.5" hidden="false" customHeight="true" outlineLevel="0" collapsed="false">
      <c r="A16" s="10"/>
      <c r="B16" s="11" t="n">
        <v>15</v>
      </c>
      <c r="C16" s="15" t="s">
        <v>73</v>
      </c>
      <c r="D16" s="2" t="s">
        <v>68</v>
      </c>
      <c r="E16" s="16" t="n">
        <v>2500</v>
      </c>
      <c r="F16" s="16" t="n">
        <v>2500</v>
      </c>
      <c r="G16" s="29"/>
      <c r="H16" s="16" t="n">
        <v>2500</v>
      </c>
      <c r="I16" s="14" t="s">
        <v>74</v>
      </c>
      <c r="J16" s="28" t="s">
        <v>75</v>
      </c>
      <c r="K16" s="1" t="s">
        <v>76</v>
      </c>
      <c r="L16" s="19" t="s">
        <v>77</v>
      </c>
      <c r="M16" s="2" t="s">
        <v>21</v>
      </c>
    </row>
    <row r="17" customFormat="false" ht="29.25" hidden="false" customHeight="true" outlineLevel="0" collapsed="false">
      <c r="A17" s="10"/>
      <c r="B17" s="11" t="n">
        <v>16</v>
      </c>
      <c r="C17" s="6" t="s">
        <v>78</v>
      </c>
      <c r="D17" s="19" t="s">
        <v>79</v>
      </c>
      <c r="E17" s="3" t="n">
        <v>600</v>
      </c>
      <c r="F17" s="17"/>
      <c r="G17" s="3" t="n">
        <v>600</v>
      </c>
      <c r="H17" s="3" t="n">
        <v>600</v>
      </c>
      <c r="I17" s="4" t="n">
        <v>13</v>
      </c>
      <c r="J17" s="1" t="s">
        <v>80</v>
      </c>
      <c r="K17" s="1" t="s">
        <v>81</v>
      </c>
      <c r="L17" s="5" t="n">
        <v>0</v>
      </c>
      <c r="M17" s="2" t="s">
        <v>82</v>
      </c>
    </row>
    <row r="18" customFormat="false" ht="42" hidden="false" customHeight="true" outlineLevel="0" collapsed="false">
      <c r="A18" s="10"/>
      <c r="B18" s="11" t="n">
        <v>17</v>
      </c>
      <c r="C18" s="2" t="s">
        <v>83</v>
      </c>
      <c r="D18" s="2" t="s">
        <v>84</v>
      </c>
      <c r="E18" s="3" t="n">
        <v>5000</v>
      </c>
      <c r="F18" s="3" t="n">
        <v>5000</v>
      </c>
      <c r="G18" s="17"/>
      <c r="H18" s="3" t="n">
        <v>5000</v>
      </c>
      <c r="I18" s="8" t="s">
        <v>85</v>
      </c>
      <c r="J18" s="2" t="s">
        <v>86</v>
      </c>
      <c r="K18" s="1" t="s">
        <v>87</v>
      </c>
      <c r="L18" s="5" t="s">
        <v>88</v>
      </c>
      <c r="M18" s="2" t="s">
        <v>21</v>
      </c>
    </row>
    <row r="19" customFormat="false" ht="29.25" hidden="false" customHeight="true" outlineLevel="0" collapsed="false">
      <c r="A19" s="10"/>
      <c r="B19" s="11" t="n">
        <v>18</v>
      </c>
      <c r="C19" s="12" t="s">
        <v>89</v>
      </c>
      <c r="E19" s="13" t="n">
        <v>1500</v>
      </c>
      <c r="F19" s="13" t="n">
        <v>1500</v>
      </c>
      <c r="G19" s="17"/>
      <c r="H19" s="13" t="n">
        <v>1500</v>
      </c>
      <c r="I19" s="14" t="s">
        <v>90</v>
      </c>
      <c r="J19" s="14" t="s">
        <v>90</v>
      </c>
    </row>
    <row r="20" customFormat="false" ht="78.75" hidden="false" customHeight="true" outlineLevel="0" collapsed="false">
      <c r="A20" s="10"/>
      <c r="B20" s="11" t="n">
        <v>19</v>
      </c>
      <c r="C20" s="2" t="s">
        <v>91</v>
      </c>
      <c r="D20" s="2" t="n">
        <v>300</v>
      </c>
      <c r="E20" s="3" t="n">
        <v>300</v>
      </c>
      <c r="F20" s="17"/>
      <c r="G20" s="3" t="n">
        <v>300</v>
      </c>
      <c r="H20" s="3" t="n">
        <v>300</v>
      </c>
      <c r="I20" s="4" t="n">
        <v>35</v>
      </c>
      <c r="J20" s="2" t="s">
        <v>92</v>
      </c>
      <c r="K20" s="2" t="s">
        <v>93</v>
      </c>
      <c r="L20" s="19" t="s">
        <v>94</v>
      </c>
      <c r="M20" s="2" t="s">
        <v>95</v>
      </c>
    </row>
    <row r="21" customFormat="false" ht="18.75" hidden="false" customHeight="true" outlineLevel="0" collapsed="false">
      <c r="A21" s="10"/>
      <c r="B21" s="11" t="n">
        <v>20</v>
      </c>
      <c r="C21" s="15" t="s">
        <v>96</v>
      </c>
      <c r="D21" s="2" t="s">
        <v>97</v>
      </c>
      <c r="E21" s="16" t="n">
        <v>150</v>
      </c>
      <c r="F21" s="17"/>
      <c r="G21" s="16" t="n">
        <v>150</v>
      </c>
      <c r="H21" s="16" t="n">
        <v>150</v>
      </c>
      <c r="I21" s="14" t="s">
        <v>98</v>
      </c>
      <c r="J21" s="1" t="s">
        <v>99</v>
      </c>
      <c r="K21" s="1" t="s">
        <v>76</v>
      </c>
      <c r="L21" s="5" t="s">
        <v>21</v>
      </c>
      <c r="M21" s="2" t="s">
        <v>21</v>
      </c>
    </row>
    <row r="22" customFormat="false" ht="29.25" hidden="false" customHeight="true" outlineLevel="0" collapsed="false">
      <c r="A22" s="10"/>
      <c r="B22" s="11" t="n">
        <v>21</v>
      </c>
      <c r="C22" s="30" t="s">
        <v>100</v>
      </c>
      <c r="D22" s="2" t="s">
        <v>101</v>
      </c>
      <c r="E22" s="3" t="n">
        <v>4050</v>
      </c>
      <c r="F22" s="17"/>
      <c r="I22" s="4" t="n">
        <v>9</v>
      </c>
      <c r="J22" s="2" t="s">
        <v>102</v>
      </c>
      <c r="K22" s="1" t="s">
        <v>103</v>
      </c>
      <c r="L22" s="5" t="s">
        <v>104</v>
      </c>
      <c r="M22" s="2" t="s">
        <v>21</v>
      </c>
    </row>
    <row r="23" customFormat="false" ht="30" hidden="false" customHeight="true" outlineLevel="0" collapsed="false">
      <c r="A23" s="10"/>
      <c r="B23" s="31" t="n">
        <v>22</v>
      </c>
      <c r="C23" s="32" t="s">
        <v>105</v>
      </c>
      <c r="D23" s="33" t="s">
        <v>106</v>
      </c>
      <c r="E23" s="34" t="n">
        <v>500</v>
      </c>
      <c r="F23" s="35" t="n">
        <v>500</v>
      </c>
      <c r="G23" s="36"/>
      <c r="H23" s="34" t="n">
        <v>500</v>
      </c>
      <c r="I23" s="37" t="n">
        <v>4</v>
      </c>
      <c r="J23" s="38" t="s">
        <v>107</v>
      </c>
      <c r="K23" s="38" t="s">
        <v>76</v>
      </c>
      <c r="L23" s="39" t="s">
        <v>108</v>
      </c>
      <c r="M23" s="33" t="s">
        <v>21</v>
      </c>
    </row>
    <row r="24" customFormat="false" ht="63" hidden="false" customHeight="true" outlineLevel="0" collapsed="false">
      <c r="A24" s="40" t="s">
        <v>109</v>
      </c>
      <c r="B24" s="41" t="s">
        <v>110</v>
      </c>
      <c r="C24" s="42" t="s">
        <v>111</v>
      </c>
      <c r="D24" s="42" t="s">
        <v>112</v>
      </c>
      <c r="I24" s="43" t="n">
        <v>5</v>
      </c>
      <c r="J24" s="44" t="s">
        <v>113</v>
      </c>
      <c r="K24" s="44" t="s">
        <v>114</v>
      </c>
      <c r="L24" s="45" t="s">
        <v>115</v>
      </c>
      <c r="M24" s="42" t="s">
        <v>116</v>
      </c>
    </row>
    <row r="25" customFormat="false" ht="81.75" hidden="false" customHeight="true" outlineLevel="0" collapsed="false">
      <c r="A25" s="40"/>
      <c r="B25" s="41" t="s">
        <v>117</v>
      </c>
      <c r="C25" s="6" t="s">
        <v>118</v>
      </c>
      <c r="D25" s="46" t="s">
        <v>119</v>
      </c>
      <c r="E25" s="3" t="n">
        <v>5496.75</v>
      </c>
      <c r="F25" s="25" t="n">
        <v>5000</v>
      </c>
      <c r="G25" s="47" t="n">
        <v>496.75</v>
      </c>
      <c r="H25" s="3" t="n">
        <v>5496.75</v>
      </c>
      <c r="I25" s="4" t="n">
        <v>5</v>
      </c>
      <c r="J25" s="1" t="s">
        <v>113</v>
      </c>
      <c r="K25" s="1" t="s">
        <v>114</v>
      </c>
      <c r="L25" s="19" t="s">
        <v>115</v>
      </c>
      <c r="M25" s="2" t="s">
        <v>116</v>
      </c>
    </row>
    <row r="26" customFormat="false" ht="30.75" hidden="false" customHeight="true" outlineLevel="0" collapsed="false">
      <c r="A26" s="40"/>
      <c r="B26" s="11" t="n">
        <v>24</v>
      </c>
      <c r="C26" s="2" t="s">
        <v>120</v>
      </c>
      <c r="D26" s="2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4" t="n">
        <v>6</v>
      </c>
      <c r="J26" s="28" t="s">
        <v>121</v>
      </c>
      <c r="K26" s="1" t="s">
        <v>114</v>
      </c>
      <c r="L26" s="5" t="n">
        <v>0</v>
      </c>
      <c r="M26" s="2" t="s">
        <v>122</v>
      </c>
    </row>
    <row r="27" customFormat="false" ht="20.25" hidden="false" customHeight="true" outlineLevel="0" collapsed="false">
      <c r="A27" s="40"/>
      <c r="B27" s="11" t="n">
        <v>25</v>
      </c>
      <c r="C27" s="48" t="s">
        <v>123</v>
      </c>
      <c r="D27" s="49" t="s">
        <v>124</v>
      </c>
      <c r="E27" s="50" t="n">
        <v>2000</v>
      </c>
      <c r="F27" s="17"/>
      <c r="G27" s="50"/>
      <c r="H27" s="50"/>
      <c r="I27" s="4" t="n">
        <v>8</v>
      </c>
      <c r="J27" s="1" t="s">
        <v>125</v>
      </c>
      <c r="K27" s="1" t="s">
        <v>126</v>
      </c>
      <c r="L27" s="5" t="s">
        <v>127</v>
      </c>
      <c r="M27" s="2" t="s">
        <v>21</v>
      </c>
    </row>
    <row r="28" customFormat="false" ht="41.25" hidden="false" customHeight="true" outlineLevel="0" collapsed="false">
      <c r="A28" s="40"/>
      <c r="B28" s="11" t="n">
        <v>26</v>
      </c>
      <c r="C28" s="15" t="s">
        <v>128</v>
      </c>
      <c r="D28" s="51" t="s">
        <v>129</v>
      </c>
      <c r="E28" s="16" t="n">
        <v>315</v>
      </c>
      <c r="F28" s="17"/>
      <c r="G28" s="16" t="n">
        <v>315</v>
      </c>
      <c r="H28" s="16" t="n">
        <v>315</v>
      </c>
      <c r="I28" s="4" t="n">
        <v>21</v>
      </c>
      <c r="J28" s="2" t="s">
        <v>130</v>
      </c>
      <c r="K28" s="1" t="s">
        <v>126</v>
      </c>
      <c r="L28" s="5" t="s">
        <v>131</v>
      </c>
      <c r="M28" s="2" t="s">
        <v>21</v>
      </c>
    </row>
    <row r="29" customFormat="false" ht="18" hidden="false" customHeight="true" outlineLevel="0" collapsed="false">
      <c r="A29" s="40"/>
      <c r="B29" s="11" t="n">
        <v>27</v>
      </c>
      <c r="C29" s="24" t="s">
        <v>132</v>
      </c>
      <c r="D29" s="52" t="n">
        <v>427</v>
      </c>
      <c r="E29" s="16" t="n">
        <v>427</v>
      </c>
      <c r="F29" s="16" t="n">
        <v>427</v>
      </c>
      <c r="G29" s="17"/>
      <c r="H29" s="16" t="n">
        <v>427</v>
      </c>
      <c r="I29" s="4" t="n">
        <v>5</v>
      </c>
      <c r="J29" s="1" t="s">
        <v>133</v>
      </c>
      <c r="K29" s="1" t="s">
        <v>56</v>
      </c>
      <c r="L29" s="5" t="s">
        <v>134</v>
      </c>
      <c r="M29" s="2" t="s">
        <v>21</v>
      </c>
    </row>
    <row r="30" customFormat="false" ht="22.5" hidden="false" customHeight="true" outlineLevel="0" collapsed="false">
      <c r="A30" s="40"/>
      <c r="B30" s="11" t="n">
        <v>28</v>
      </c>
      <c r="C30" s="24" t="s">
        <v>135</v>
      </c>
      <c r="D30" s="2" t="n">
        <v>270</v>
      </c>
      <c r="E30" s="16" t="n">
        <v>270</v>
      </c>
      <c r="F30" s="16" t="n">
        <v>270</v>
      </c>
      <c r="G30" s="17"/>
      <c r="H30" s="16" t="n">
        <v>270</v>
      </c>
      <c r="I30" s="4" t="n">
        <v>4</v>
      </c>
      <c r="J30" s="1" t="s">
        <v>136</v>
      </c>
      <c r="K30" s="1" t="s">
        <v>56</v>
      </c>
      <c r="L30" s="5" t="s">
        <v>134</v>
      </c>
      <c r="M30" s="2" t="s">
        <v>21</v>
      </c>
    </row>
    <row r="31" customFormat="false" ht="21" hidden="false" customHeight="true" outlineLevel="0" collapsed="false">
      <c r="A31" s="40"/>
      <c r="B31" s="11" t="n">
        <v>29</v>
      </c>
      <c r="C31" s="24" t="s">
        <v>137</v>
      </c>
      <c r="D31" s="2" t="n">
        <v>500</v>
      </c>
      <c r="E31" s="16" t="n">
        <v>500</v>
      </c>
      <c r="F31" s="16" t="n">
        <v>500</v>
      </c>
      <c r="G31" s="17"/>
      <c r="H31" s="16" t="n">
        <v>500</v>
      </c>
      <c r="I31" s="4" t="n">
        <v>5</v>
      </c>
      <c r="J31" s="1" t="s">
        <v>138</v>
      </c>
      <c r="K31" s="1" t="s">
        <v>56</v>
      </c>
      <c r="L31" s="5" t="n">
        <v>0</v>
      </c>
      <c r="M31" s="2" t="s">
        <v>56</v>
      </c>
    </row>
    <row r="32" customFormat="false" ht="21" hidden="false" customHeight="true" outlineLevel="0" collapsed="false">
      <c r="A32" s="40"/>
      <c r="B32" s="11" t="n">
        <v>30</v>
      </c>
      <c r="C32" s="15" t="s">
        <v>139</v>
      </c>
      <c r="D32" s="2" t="n">
        <v>0</v>
      </c>
      <c r="E32" s="16" t="n">
        <v>0</v>
      </c>
      <c r="F32" s="16" t="n">
        <v>0</v>
      </c>
      <c r="G32" s="3" t="n">
        <v>0</v>
      </c>
      <c r="H32" s="16" t="n">
        <v>0</v>
      </c>
      <c r="I32" s="4" t="n">
        <v>6</v>
      </c>
      <c r="J32" s="1" t="s">
        <v>140</v>
      </c>
      <c r="K32" s="1" t="s">
        <v>141</v>
      </c>
      <c r="L32" s="5" t="s">
        <v>142</v>
      </c>
      <c r="M32" s="2" t="s">
        <v>21</v>
      </c>
    </row>
    <row r="33" customFormat="false" ht="18.75" hidden="false" customHeight="true" outlineLevel="0" collapsed="false">
      <c r="A33" s="40"/>
      <c r="B33" s="11" t="n">
        <v>31</v>
      </c>
      <c r="C33" s="24" t="s">
        <v>143</v>
      </c>
      <c r="D33" s="2" t="n">
        <v>183</v>
      </c>
      <c r="E33" s="16" t="n">
        <v>183</v>
      </c>
      <c r="F33" s="16" t="n">
        <v>183</v>
      </c>
      <c r="G33" s="17"/>
      <c r="H33" s="16" t="n">
        <v>183</v>
      </c>
      <c r="I33" s="4" t="n">
        <v>45</v>
      </c>
      <c r="J33" s="1" t="s">
        <v>144</v>
      </c>
      <c r="K33" s="1" t="s">
        <v>56</v>
      </c>
      <c r="L33" s="5" t="s">
        <v>134</v>
      </c>
      <c r="M33" s="2" t="s">
        <v>21</v>
      </c>
    </row>
    <row r="34" customFormat="false" ht="20.25" hidden="false" customHeight="true" outlineLevel="0" collapsed="false">
      <c r="A34" s="40"/>
      <c r="B34" s="11" t="n">
        <v>32</v>
      </c>
      <c r="C34" s="15" t="s">
        <v>145</v>
      </c>
      <c r="D34" s="2" t="n">
        <v>0</v>
      </c>
      <c r="E34" s="16" t="n">
        <v>0</v>
      </c>
      <c r="F34" s="16" t="n">
        <v>0</v>
      </c>
      <c r="G34" s="3" t="n">
        <v>0</v>
      </c>
      <c r="H34" s="16" t="n">
        <v>0</v>
      </c>
      <c r="I34" s="4" t="n">
        <v>16</v>
      </c>
      <c r="J34" s="2" t="s">
        <v>146</v>
      </c>
      <c r="K34" s="1" t="s">
        <v>147</v>
      </c>
      <c r="L34" s="5" t="s">
        <v>148</v>
      </c>
      <c r="M34" s="2" t="s">
        <v>21</v>
      </c>
    </row>
    <row r="35" customFormat="false" ht="21" hidden="false" customHeight="true" outlineLevel="0" collapsed="false">
      <c r="A35" s="40"/>
      <c r="B35" s="11" t="n">
        <v>33</v>
      </c>
      <c r="C35" s="53" t="s">
        <v>149</v>
      </c>
      <c r="D35" s="2" t="n">
        <v>0</v>
      </c>
      <c r="E35" s="16" t="n">
        <v>0</v>
      </c>
      <c r="F35" s="16" t="n">
        <v>0</v>
      </c>
      <c r="G35" s="3" t="n">
        <v>0</v>
      </c>
      <c r="H35" s="16" t="n">
        <v>0</v>
      </c>
      <c r="I35" s="4" t="n">
        <v>21</v>
      </c>
      <c r="J35" s="28" t="s">
        <v>150</v>
      </c>
      <c r="K35" s="28" t="s">
        <v>151</v>
      </c>
      <c r="M35" s="2" t="s">
        <v>21</v>
      </c>
    </row>
    <row r="36" customFormat="false" ht="21" hidden="false" customHeight="true" outlineLevel="0" collapsed="false">
      <c r="A36" s="40"/>
      <c r="B36" s="54" t="n">
        <v>34</v>
      </c>
      <c r="C36" s="32" t="s">
        <v>152</v>
      </c>
      <c r="D36" s="33" t="n">
        <v>950</v>
      </c>
      <c r="E36" s="34" t="n">
        <v>950</v>
      </c>
      <c r="F36" s="55"/>
      <c r="G36" s="34" t="n">
        <v>950</v>
      </c>
      <c r="H36" s="34" t="n">
        <v>950</v>
      </c>
      <c r="I36" s="37" t="n">
        <v>1</v>
      </c>
      <c r="J36" s="56" t="s">
        <v>153</v>
      </c>
      <c r="K36" s="56" t="s">
        <v>154</v>
      </c>
      <c r="L36" s="57" t="s">
        <v>155</v>
      </c>
      <c r="M36" s="33" t="s">
        <v>21</v>
      </c>
    </row>
    <row r="37" customFormat="false" ht="21" hidden="false" customHeight="true" outlineLevel="0" collapsed="false">
      <c r="A37" s="58" t="s">
        <v>156</v>
      </c>
      <c r="B37" s="11" t="n">
        <v>35</v>
      </c>
      <c r="C37" s="6" t="s">
        <v>157</v>
      </c>
      <c r="E37" s="59"/>
      <c r="F37" s="59"/>
      <c r="G37" s="59"/>
      <c r="H37" s="59"/>
      <c r="I37" s="4" t="s">
        <v>90</v>
      </c>
      <c r="J37" s="28" t="s">
        <v>158</v>
      </c>
      <c r="K37" s="28" t="s">
        <v>159</v>
      </c>
      <c r="M37" s="2" t="s">
        <v>21</v>
      </c>
    </row>
    <row r="38" customFormat="false" ht="21" hidden="false" customHeight="true" outlineLevel="0" collapsed="false">
      <c r="A38" s="58"/>
      <c r="B38" s="11" t="n">
        <v>36</v>
      </c>
      <c r="C38" s="6" t="s">
        <v>160</v>
      </c>
      <c r="E38" s="3" t="n">
        <v>0</v>
      </c>
      <c r="F38" s="3" t="n">
        <v>0</v>
      </c>
      <c r="G38" s="3" t="n">
        <v>0</v>
      </c>
      <c r="H38" s="3" t="n">
        <v>0</v>
      </c>
      <c r="I38" s="4" t="n">
        <v>8</v>
      </c>
      <c r="J38" s="28"/>
      <c r="K38" s="28" t="s">
        <v>161</v>
      </c>
      <c r="M38" s="2" t="s">
        <v>43</v>
      </c>
    </row>
    <row r="39" customFormat="false" ht="24.75" hidden="false" customHeight="true" outlineLevel="0" collapsed="false">
      <c r="A39" s="58"/>
      <c r="B39" s="11" t="n">
        <v>37</v>
      </c>
      <c r="C39" s="12" t="s">
        <v>162</v>
      </c>
      <c r="D39" s="6" t="s">
        <v>163</v>
      </c>
      <c r="E39" s="13" t="n">
        <v>1800</v>
      </c>
      <c r="F39" s="13" t="n">
        <v>1800</v>
      </c>
      <c r="G39" s="17"/>
      <c r="H39" s="13" t="n">
        <v>1800</v>
      </c>
      <c r="I39" s="4" t="n">
        <v>4</v>
      </c>
      <c r="J39" s="1" t="s">
        <v>164</v>
      </c>
      <c r="K39" s="1" t="s">
        <v>165</v>
      </c>
      <c r="L39" s="5" t="s">
        <v>166</v>
      </c>
      <c r="M39" s="2" t="s">
        <v>21</v>
      </c>
    </row>
    <row r="40" customFormat="false" ht="27.75" hidden="false" customHeight="true" outlineLevel="0" collapsed="false">
      <c r="A40" s="58"/>
      <c r="B40" s="11" t="n">
        <v>38</v>
      </c>
      <c r="C40" s="60" t="s">
        <v>167</v>
      </c>
      <c r="D40" s="2" t="s">
        <v>168</v>
      </c>
      <c r="E40" s="13" t="n">
        <f aca="false">35*50</f>
        <v>1750</v>
      </c>
      <c r="F40" s="13" t="n">
        <f aca="false">35*50</f>
        <v>1750</v>
      </c>
      <c r="G40" s="17"/>
      <c r="H40" s="13" t="n">
        <f aca="false">35*50</f>
        <v>1750</v>
      </c>
      <c r="I40" s="4" t="n">
        <v>5</v>
      </c>
      <c r="J40" s="28" t="s">
        <v>169</v>
      </c>
      <c r="K40" s="28" t="s">
        <v>170</v>
      </c>
      <c r="L40" s="5" t="s">
        <v>171</v>
      </c>
      <c r="M40" s="2" t="s">
        <v>21</v>
      </c>
    </row>
    <row r="41" customFormat="false" ht="21" hidden="false" customHeight="true" outlineLevel="0" collapsed="false">
      <c r="A41" s="58"/>
      <c r="B41" s="11" t="n">
        <v>39</v>
      </c>
      <c r="C41" s="60" t="s">
        <v>172</v>
      </c>
      <c r="D41" s="2" t="s">
        <v>173</v>
      </c>
      <c r="E41" s="13" t="n">
        <f aca="false">31*50</f>
        <v>1550</v>
      </c>
      <c r="F41" s="13" t="n">
        <f aca="false">31*50</f>
        <v>1550</v>
      </c>
      <c r="G41" s="17"/>
      <c r="H41" s="13" t="n">
        <f aca="false">31*50</f>
        <v>1550</v>
      </c>
      <c r="I41" s="4" t="n">
        <v>5</v>
      </c>
      <c r="J41" s="28" t="s">
        <v>174</v>
      </c>
      <c r="K41" s="28" t="s">
        <v>170</v>
      </c>
      <c r="L41" s="5" t="s">
        <v>171</v>
      </c>
      <c r="M41" s="2" t="s">
        <v>21</v>
      </c>
    </row>
    <row r="42" customFormat="false" ht="20.25" hidden="false" customHeight="true" outlineLevel="0" collapsed="false">
      <c r="A42" s="58"/>
      <c r="B42" s="11" t="n">
        <v>40</v>
      </c>
      <c r="C42" s="12" t="s">
        <v>175</v>
      </c>
      <c r="E42" s="13" t="n">
        <v>0</v>
      </c>
      <c r="F42" s="13" t="n">
        <v>0</v>
      </c>
      <c r="G42" s="3" t="n">
        <v>0</v>
      </c>
      <c r="H42" s="13" t="n">
        <v>0</v>
      </c>
      <c r="I42" s="4" t="n">
        <v>6</v>
      </c>
      <c r="J42" s="28" t="s">
        <v>176</v>
      </c>
      <c r="K42" s="1" t="s">
        <v>177</v>
      </c>
      <c r="L42" s="5" t="s">
        <v>178</v>
      </c>
      <c r="M42" s="2" t="s">
        <v>21</v>
      </c>
    </row>
    <row r="43" customFormat="false" ht="20.25" hidden="false" customHeight="true" outlineLevel="0" collapsed="false">
      <c r="A43" s="58"/>
      <c r="B43" s="11" t="n">
        <v>41</v>
      </c>
      <c r="C43" s="60" t="s">
        <v>179</v>
      </c>
      <c r="D43" s="2" t="s">
        <v>180</v>
      </c>
      <c r="E43" s="13" t="n">
        <f aca="false">11*50</f>
        <v>550</v>
      </c>
      <c r="F43" s="13" t="n">
        <f aca="false">11*50</f>
        <v>550</v>
      </c>
      <c r="G43" s="17"/>
      <c r="H43" s="13" t="n">
        <f aca="false">11*50</f>
        <v>550</v>
      </c>
      <c r="I43" s="4" t="n">
        <v>5</v>
      </c>
      <c r="J43" s="28" t="s">
        <v>169</v>
      </c>
      <c r="K43" s="28" t="s">
        <v>170</v>
      </c>
      <c r="L43" s="5" t="s">
        <v>171</v>
      </c>
    </row>
    <row r="44" customFormat="false" ht="30" hidden="false" customHeight="true" outlineLevel="0" collapsed="false">
      <c r="A44" s="58"/>
      <c r="B44" s="11" t="n">
        <v>42</v>
      </c>
      <c r="C44" s="60" t="s">
        <v>181</v>
      </c>
      <c r="D44" s="2" t="s">
        <v>182</v>
      </c>
      <c r="E44" s="13" t="n">
        <v>5000</v>
      </c>
      <c r="F44" s="13" t="n">
        <v>5000</v>
      </c>
      <c r="G44" s="17"/>
      <c r="H44" s="13" t="n">
        <v>5000</v>
      </c>
      <c r="I44" s="61" t="s">
        <v>183</v>
      </c>
      <c r="J44" s="61" t="s">
        <v>183</v>
      </c>
      <c r="K44" s="28"/>
      <c r="L44" s="5" t="s">
        <v>171</v>
      </c>
    </row>
    <row r="45" customFormat="false" ht="55.5" hidden="false" customHeight="true" outlineLevel="0" collapsed="false">
      <c r="A45" s="58"/>
      <c r="B45" s="11" t="n">
        <v>43</v>
      </c>
      <c r="C45" s="30" t="s">
        <v>184</v>
      </c>
      <c r="D45" s="2" t="s">
        <v>185</v>
      </c>
      <c r="E45" s="62" t="n">
        <v>2500</v>
      </c>
      <c r="F45" s="62"/>
      <c r="G45" s="62"/>
      <c r="H45" s="62"/>
      <c r="J45" s="1" t="s">
        <v>186</v>
      </c>
      <c r="K45" s="2" t="s">
        <v>187</v>
      </c>
      <c r="L45" s="5" t="s">
        <v>188</v>
      </c>
      <c r="M45" s="2" t="s">
        <v>189</v>
      </c>
    </row>
    <row r="46" customFormat="false" ht="44.25" hidden="false" customHeight="true" outlineLevel="0" collapsed="false">
      <c r="A46" s="58"/>
      <c r="B46" s="11" t="n">
        <v>44</v>
      </c>
      <c r="C46" s="48" t="s">
        <v>190</v>
      </c>
      <c r="D46" s="2" t="s">
        <v>191</v>
      </c>
      <c r="E46" s="50" t="n">
        <v>7150</v>
      </c>
      <c r="F46" s="17"/>
      <c r="G46" s="50"/>
      <c r="H46" s="50"/>
      <c r="J46" s="2" t="s">
        <v>192</v>
      </c>
      <c r="K46" s="2" t="s">
        <v>193</v>
      </c>
      <c r="L46" s="5" t="s">
        <v>188</v>
      </c>
      <c r="M46" s="2" t="s">
        <v>21</v>
      </c>
    </row>
    <row r="47" customFormat="false" ht="18.75" hidden="false" customHeight="true" outlineLevel="0" collapsed="false">
      <c r="A47" s="58"/>
      <c r="B47" s="54" t="n">
        <v>45</v>
      </c>
      <c r="C47" s="63" t="s">
        <v>194</v>
      </c>
      <c r="D47" s="33" t="n">
        <v>1000</v>
      </c>
      <c r="E47" s="64" t="n">
        <v>1000</v>
      </c>
      <c r="F47" s="64" t="n">
        <v>1000</v>
      </c>
      <c r="G47" s="55"/>
      <c r="H47" s="64" t="n">
        <v>1000</v>
      </c>
      <c r="I47" s="37"/>
      <c r="J47" s="38"/>
      <c r="K47" s="65" t="s">
        <v>195</v>
      </c>
      <c r="L47" s="57"/>
      <c r="M47" s="33" t="s">
        <v>196</v>
      </c>
    </row>
    <row r="48" customFormat="false" ht="20.25" hidden="false" customHeight="true" outlineLevel="0" collapsed="false">
      <c r="A48" s="40" t="s">
        <v>197</v>
      </c>
      <c r="B48" s="11" t="n">
        <v>46</v>
      </c>
      <c r="C48" s="2" t="s">
        <v>198</v>
      </c>
      <c r="D48" s="2" t="s">
        <v>199</v>
      </c>
      <c r="E48" s="3" t="n">
        <v>2250</v>
      </c>
      <c r="F48" s="3" t="n">
        <v>2250</v>
      </c>
      <c r="G48" s="17"/>
      <c r="H48" s="3" t="n">
        <v>2250</v>
      </c>
      <c r="I48" s="4" t="n">
        <v>4</v>
      </c>
      <c r="J48" s="1" t="s">
        <v>107</v>
      </c>
      <c r="K48" s="1" t="s">
        <v>65</v>
      </c>
      <c r="L48" s="5" t="s">
        <v>200</v>
      </c>
      <c r="M48" s="2" t="s">
        <v>21</v>
      </c>
    </row>
    <row r="49" customFormat="false" ht="20.25" hidden="false" customHeight="true" outlineLevel="0" collapsed="false">
      <c r="A49" s="40"/>
      <c r="B49" s="11" t="n">
        <v>47</v>
      </c>
      <c r="C49" s="2" t="s">
        <v>201</v>
      </c>
      <c r="D49" s="6" t="s">
        <v>202</v>
      </c>
      <c r="E49" s="3" t="n">
        <v>2250</v>
      </c>
      <c r="F49" s="3" t="n">
        <v>2250</v>
      </c>
      <c r="G49" s="17"/>
      <c r="H49" s="3" t="n">
        <v>2250</v>
      </c>
      <c r="I49" s="4" t="n">
        <v>4</v>
      </c>
      <c r="J49" s="1" t="s">
        <v>107</v>
      </c>
      <c r="K49" s="1" t="s">
        <v>76</v>
      </c>
      <c r="L49" s="5" t="s">
        <v>203</v>
      </c>
      <c r="M49" s="2" t="s">
        <v>21</v>
      </c>
    </row>
    <row r="50" customFormat="false" ht="27.75" hidden="false" customHeight="true" outlineLevel="0" collapsed="false">
      <c r="A50" s="40"/>
      <c r="B50" s="11" t="n">
        <v>48</v>
      </c>
      <c r="C50" s="48" t="s">
        <v>204</v>
      </c>
      <c r="D50" s="6" t="s">
        <v>205</v>
      </c>
      <c r="E50" s="50" t="n">
        <v>464.5</v>
      </c>
      <c r="F50" s="66"/>
      <c r="G50" s="67"/>
      <c r="H50" s="50"/>
      <c r="I50" s="4" t="s">
        <v>206</v>
      </c>
      <c r="J50" s="2" t="s">
        <v>207</v>
      </c>
      <c r="K50" s="1" t="s">
        <v>208</v>
      </c>
      <c r="L50" s="5" t="s">
        <v>95</v>
      </c>
      <c r="M50" s="2" t="s">
        <v>208</v>
      </c>
    </row>
    <row r="51" customFormat="false" ht="30.75" hidden="false" customHeight="true" outlineLevel="0" collapsed="false">
      <c r="A51" s="40"/>
      <c r="B51" s="11" t="n">
        <v>49</v>
      </c>
      <c r="C51" s="48" t="s">
        <v>209</v>
      </c>
      <c r="D51" s="6" t="s">
        <v>210</v>
      </c>
      <c r="E51" s="50" t="n">
        <v>6300</v>
      </c>
      <c r="F51" s="17"/>
      <c r="G51" s="50"/>
      <c r="H51" s="50"/>
      <c r="I51" s="4" t="n">
        <v>9</v>
      </c>
      <c r="J51" s="1" t="s">
        <v>211</v>
      </c>
      <c r="K51" s="1" t="s">
        <v>212</v>
      </c>
      <c r="L51" s="5" t="s">
        <v>213</v>
      </c>
      <c r="M51" s="2" t="s">
        <v>21</v>
      </c>
    </row>
    <row r="52" customFormat="false" ht="30.75" hidden="false" customHeight="true" outlineLevel="0" collapsed="false">
      <c r="A52" s="40"/>
      <c r="B52" s="11" t="n">
        <v>50</v>
      </c>
      <c r="C52" s="60" t="s">
        <v>214</v>
      </c>
      <c r="D52" s="2" t="s">
        <v>35</v>
      </c>
      <c r="E52" s="3" t="n">
        <v>0</v>
      </c>
      <c r="F52" s="3" t="n">
        <v>0</v>
      </c>
      <c r="G52" s="3" t="n">
        <v>0</v>
      </c>
      <c r="H52" s="3" t="n">
        <v>0</v>
      </c>
      <c r="I52" s="4" t="n">
        <v>15</v>
      </c>
      <c r="K52" s="28" t="s">
        <v>215</v>
      </c>
      <c r="M52" s="2" t="s">
        <v>215</v>
      </c>
    </row>
    <row r="53" customFormat="false" ht="30.75" hidden="false" customHeight="true" outlineLevel="0" collapsed="false">
      <c r="A53" s="40"/>
      <c r="B53" s="54" t="n">
        <v>51</v>
      </c>
      <c r="C53" s="68" t="s">
        <v>216</v>
      </c>
      <c r="D53" s="33"/>
      <c r="E53" s="69" t="n">
        <v>0</v>
      </c>
      <c r="F53" s="69" t="n">
        <v>0</v>
      </c>
      <c r="G53" s="69" t="n">
        <v>0</v>
      </c>
      <c r="H53" s="69" t="n">
        <v>0</v>
      </c>
      <c r="I53" s="37" t="n">
        <v>3</v>
      </c>
      <c r="J53" s="38"/>
      <c r="K53" s="56" t="s">
        <v>217</v>
      </c>
      <c r="L53" s="57"/>
      <c r="M53" s="33" t="s">
        <v>21</v>
      </c>
    </row>
    <row r="54" customFormat="false" ht="30.75" hidden="false" customHeight="true" outlineLevel="0" collapsed="false">
      <c r="A54" s="58" t="s">
        <v>218</v>
      </c>
      <c r="B54" s="11" t="n">
        <v>52</v>
      </c>
      <c r="C54" s="60" t="s">
        <v>219</v>
      </c>
      <c r="D54" s="2" t="s">
        <v>220</v>
      </c>
      <c r="E54" s="3" t="n">
        <v>0</v>
      </c>
      <c r="F54" s="3" t="n">
        <v>0</v>
      </c>
      <c r="G54" s="3" t="n">
        <v>0</v>
      </c>
      <c r="H54" s="3" t="n">
        <v>0</v>
      </c>
      <c r="I54" s="4" t="n">
        <v>45</v>
      </c>
      <c r="K54" s="28" t="s">
        <v>221</v>
      </c>
      <c r="L54" s="5" t="s">
        <v>222</v>
      </c>
      <c r="M54" s="2" t="s">
        <v>21</v>
      </c>
    </row>
    <row r="55" customFormat="false" ht="30.75" hidden="false" customHeight="true" outlineLevel="0" collapsed="false">
      <c r="A55" s="58"/>
      <c r="B55" s="11" t="n">
        <v>53</v>
      </c>
      <c r="C55" s="60" t="s">
        <v>223</v>
      </c>
      <c r="D55" s="2" t="s">
        <v>220</v>
      </c>
      <c r="E55" s="3" t="n">
        <v>0</v>
      </c>
      <c r="F55" s="3" t="n">
        <v>0</v>
      </c>
      <c r="G55" s="3" t="n">
        <v>0</v>
      </c>
      <c r="H55" s="3" t="n">
        <v>0</v>
      </c>
      <c r="I55" s="4" t="n">
        <v>5</v>
      </c>
      <c r="K55" s="28" t="s">
        <v>170</v>
      </c>
      <c r="L55" s="5" t="s">
        <v>224</v>
      </c>
      <c r="M55" s="2" t="s">
        <v>21</v>
      </c>
    </row>
    <row r="56" customFormat="false" ht="30.75" hidden="false" customHeight="true" outlineLevel="0" collapsed="false">
      <c r="A56" s="58"/>
      <c r="B56" s="11" t="n">
        <v>54</v>
      </c>
      <c r="C56" s="60" t="s">
        <v>225</v>
      </c>
      <c r="D56" s="2" t="s">
        <v>35</v>
      </c>
      <c r="E56" s="3" t="n">
        <v>0</v>
      </c>
      <c r="F56" s="3" t="n">
        <v>0</v>
      </c>
      <c r="G56" s="3" t="n">
        <v>0</v>
      </c>
      <c r="H56" s="3" t="n">
        <v>0</v>
      </c>
      <c r="I56" s="4" t="n">
        <v>37</v>
      </c>
      <c r="K56" s="28" t="s">
        <v>226</v>
      </c>
      <c r="M56" s="2" t="s">
        <v>21</v>
      </c>
    </row>
    <row r="57" customFormat="false" ht="27.75" hidden="false" customHeight="true" outlineLevel="0" collapsed="false">
      <c r="A57" s="58"/>
      <c r="B57" s="11" t="n">
        <v>55</v>
      </c>
      <c r="C57" s="9" t="s">
        <v>227</v>
      </c>
      <c r="D57" s="2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4" t="n">
        <v>16</v>
      </c>
      <c r="J57" s="1" t="s">
        <v>228</v>
      </c>
      <c r="K57" s="1" t="s">
        <v>229</v>
      </c>
      <c r="L57" s="5" t="s">
        <v>230</v>
      </c>
      <c r="M57" s="2" t="s">
        <v>21</v>
      </c>
    </row>
    <row r="58" customFormat="false" ht="15.75" hidden="false" customHeight="true" outlineLevel="0" collapsed="false">
      <c r="A58" s="58"/>
      <c r="B58" s="11"/>
      <c r="D58" s="2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4" t="n">
        <v>11</v>
      </c>
      <c r="J58" s="1" t="s">
        <v>231</v>
      </c>
      <c r="K58" s="1" t="s">
        <v>229</v>
      </c>
      <c r="L58" s="5" t="s">
        <v>232</v>
      </c>
      <c r="M58" s="2" t="s">
        <v>21</v>
      </c>
    </row>
    <row r="59" customFormat="false" ht="18" hidden="false" customHeight="true" outlineLevel="0" collapsed="false">
      <c r="A59" s="58"/>
      <c r="B59" s="54"/>
      <c r="C59" s="33"/>
      <c r="D59" s="33" t="n">
        <v>0</v>
      </c>
      <c r="E59" s="69" t="n">
        <v>0</v>
      </c>
      <c r="F59" s="69" t="n">
        <v>0</v>
      </c>
      <c r="G59" s="69" t="n">
        <v>0</v>
      </c>
      <c r="H59" s="69" t="n">
        <v>0</v>
      </c>
      <c r="I59" s="37" t="n">
        <v>16</v>
      </c>
      <c r="J59" s="38" t="s">
        <v>228</v>
      </c>
      <c r="K59" s="38" t="s">
        <v>229</v>
      </c>
      <c r="L59" s="57" t="s">
        <v>233</v>
      </c>
      <c r="M59" s="33" t="s">
        <v>21</v>
      </c>
    </row>
    <row r="60" customFormat="false" ht="18.75" hidden="false" customHeight="true" outlineLevel="0" collapsed="false">
      <c r="A60" s="70" t="s">
        <v>234</v>
      </c>
      <c r="B60" s="11" t="n">
        <v>56</v>
      </c>
      <c r="C60" s="71" t="s">
        <v>235</v>
      </c>
      <c r="D60" s="2" t="s">
        <v>236</v>
      </c>
      <c r="E60" s="3" t="n">
        <v>5000</v>
      </c>
      <c r="F60" s="72" t="n">
        <v>2500</v>
      </c>
      <c r="G60" s="73" t="n">
        <v>2500</v>
      </c>
      <c r="H60" s="3" t="n">
        <v>5000</v>
      </c>
      <c r="I60" s="4" t="s">
        <v>237</v>
      </c>
      <c r="K60" s="1" t="s">
        <v>238</v>
      </c>
      <c r="L60" s="5" t="s">
        <v>239</v>
      </c>
      <c r="M60" s="2" t="s">
        <v>21</v>
      </c>
    </row>
    <row r="61" customFormat="false" ht="30" hidden="false" customHeight="true" outlineLevel="0" collapsed="false">
      <c r="A61" s="70"/>
      <c r="B61" s="54" t="n">
        <v>57</v>
      </c>
      <c r="C61" s="74" t="s">
        <v>240</v>
      </c>
      <c r="D61" s="33" t="n">
        <v>0</v>
      </c>
      <c r="E61" s="64" t="n">
        <v>0</v>
      </c>
      <c r="F61" s="64" t="n">
        <v>0</v>
      </c>
      <c r="G61" s="69" t="n">
        <v>0</v>
      </c>
      <c r="H61" s="64" t="n">
        <v>0</v>
      </c>
      <c r="I61" s="37" t="n">
        <v>16</v>
      </c>
      <c r="J61" s="38" t="s">
        <v>241</v>
      </c>
      <c r="K61" s="38" t="s">
        <v>229</v>
      </c>
      <c r="L61" s="57" t="s">
        <v>242</v>
      </c>
      <c r="M61" s="33" t="s">
        <v>21</v>
      </c>
    </row>
    <row r="62" customFormat="false" ht="18.75" hidden="false" customHeight="true" outlineLevel="0" collapsed="false">
      <c r="A62" s="75" t="s">
        <v>243</v>
      </c>
      <c r="B62" s="76" t="n">
        <v>58</v>
      </c>
      <c r="C62" s="77" t="s">
        <v>244</v>
      </c>
      <c r="D62" s="78" t="n">
        <v>1000</v>
      </c>
      <c r="E62" s="79" t="n">
        <v>1200</v>
      </c>
      <c r="F62" s="79" t="n">
        <v>1200</v>
      </c>
      <c r="G62" s="80"/>
      <c r="H62" s="79" t="n">
        <v>1200</v>
      </c>
      <c r="I62" s="81" t="s">
        <v>245</v>
      </c>
      <c r="J62" s="82"/>
      <c r="K62" s="83" t="s">
        <v>246</v>
      </c>
      <c r="L62" s="84"/>
      <c r="M62" s="85" t="s">
        <v>21</v>
      </c>
    </row>
    <row r="63" customFormat="false" ht="21" hidden="false" customHeight="true" outlineLevel="0" collapsed="false">
      <c r="A63" s="83" t="s">
        <v>247</v>
      </c>
      <c r="B63" s="76" t="n">
        <v>59</v>
      </c>
      <c r="C63" s="77" t="s">
        <v>248</v>
      </c>
      <c r="D63" s="78" t="n">
        <v>1000</v>
      </c>
      <c r="E63" s="79" t="n">
        <v>1200</v>
      </c>
      <c r="F63" s="79" t="n">
        <v>1200</v>
      </c>
      <c r="G63" s="80"/>
      <c r="H63" s="79" t="n">
        <v>1200</v>
      </c>
      <c r="I63" s="81" t="s">
        <v>245</v>
      </c>
      <c r="J63" s="82"/>
      <c r="K63" s="83" t="s">
        <v>249</v>
      </c>
      <c r="L63" s="84"/>
      <c r="M63" s="85" t="s">
        <v>21</v>
      </c>
    </row>
    <row r="64" customFormat="false" ht="15.75" hidden="false" customHeight="true" outlineLevel="0" collapsed="false">
      <c r="E64" s="3" t="n">
        <f aca="false">SUM(E2:E63)</f>
        <v>91213.17</v>
      </c>
      <c r="F64" s="3" t="n">
        <f aca="false">SUM(F2:F63)</f>
        <v>47500</v>
      </c>
      <c r="G64" s="3" t="n">
        <f aca="false">SUM(G2:G63)</f>
        <v>20248.67</v>
      </c>
      <c r="H64" s="3" t="n">
        <f aca="false">SUM(H2:H63)</f>
        <v>67748.67</v>
      </c>
    </row>
    <row r="65" customFormat="false" ht="15.75" hidden="false" customHeight="true" outlineLevel="0" collapsed="false">
      <c r="C65" s="86" t="s">
        <v>250</v>
      </c>
      <c r="L65" s="87" t="s">
        <v>251</v>
      </c>
    </row>
    <row r="66" customFormat="false" ht="15.75" hidden="false" customHeight="true" outlineLevel="0" collapsed="false">
      <c r="C66" s="71" t="s">
        <v>252</v>
      </c>
      <c r="F66" s="88"/>
      <c r="G66" s="88"/>
      <c r="L66" s="89" t="s">
        <v>253</v>
      </c>
    </row>
    <row r="67" customFormat="false" ht="15.75" hidden="false" customHeight="true" outlineLevel="0" collapsed="false">
      <c r="C67" s="87" t="s">
        <v>254</v>
      </c>
      <c r="D67" s="28" t="s">
        <v>255</v>
      </c>
      <c r="E67" s="28"/>
      <c r="F67" s="28"/>
      <c r="G67" s="28"/>
      <c r="H67" s="28"/>
      <c r="K67" s="28"/>
      <c r="L67" s="87" t="s">
        <v>256</v>
      </c>
      <c r="M67" s="28"/>
    </row>
    <row r="68" customFormat="false" ht="15.75" hidden="false" customHeight="true" outlineLevel="0" collapsed="false">
      <c r="D68" s="28"/>
      <c r="E68" s="28"/>
      <c r="F68" s="28"/>
      <c r="G68" s="28"/>
      <c r="H68" s="28"/>
      <c r="L68" s="28"/>
      <c r="M68" s="28"/>
    </row>
  </sheetData>
  <mergeCells count="7">
    <mergeCell ref="A2:A23"/>
    <mergeCell ref="A24:A36"/>
    <mergeCell ref="A37:A47"/>
    <mergeCell ref="A48:A53"/>
    <mergeCell ref="A54:A59"/>
    <mergeCell ref="A60:A61"/>
    <mergeCell ref="F66:G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28" colorId="64" zoomScale="89" zoomScaleNormal="89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56"/>
    <col collapsed="false" customWidth="true" hidden="false" outlineLevel="0" max="3" min="3" style="1" width="36.7"/>
    <col collapsed="false" customWidth="true" hidden="false" outlineLevel="0" max="4" min="4" style="1" width="33.7"/>
    <col collapsed="false" customWidth="true" hidden="false" outlineLevel="0" max="5" min="5" style="1" width="26.99"/>
    <col collapsed="false" customWidth="true" hidden="false" outlineLevel="0" max="6" min="6" style="1" width="30.13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10" min="9" style="1" width="13.41"/>
    <col collapsed="false" customWidth="true" hidden="false" outlineLevel="0" max="11" min="11" style="1" width="2.99"/>
    <col collapsed="false" customWidth="true" hidden="false" outlineLevel="0" max="12" min="12" style="2" width="38.7"/>
  </cols>
  <sheetData>
    <row r="1" customFormat="false" ht="27" hidden="false" customHeight="true" outlineLevel="0" collapsed="false">
      <c r="A1" s="90"/>
      <c r="B1" s="90" t="s">
        <v>0</v>
      </c>
      <c r="C1" s="90" t="s">
        <v>8</v>
      </c>
      <c r="D1" s="91" t="s">
        <v>9</v>
      </c>
      <c r="E1" s="90" t="s">
        <v>10</v>
      </c>
      <c r="F1" s="90" t="s">
        <v>1</v>
      </c>
      <c r="G1" s="92" t="s">
        <v>2</v>
      </c>
      <c r="H1" s="92" t="s">
        <v>3</v>
      </c>
      <c r="I1" s="92" t="s">
        <v>4</v>
      </c>
      <c r="J1" s="90" t="s">
        <v>257</v>
      </c>
      <c r="K1" s="90"/>
      <c r="L1" s="90" t="s">
        <v>7</v>
      </c>
      <c r="M1" s="28"/>
    </row>
    <row r="2" customFormat="false" ht="27.75" hidden="false" customHeight="true" outlineLevel="0" collapsed="false">
      <c r="A2" s="11" t="n">
        <v>3</v>
      </c>
      <c r="B2" s="6" t="s">
        <v>22</v>
      </c>
      <c r="C2" s="1" t="s">
        <v>14</v>
      </c>
      <c r="D2" s="5" t="s">
        <v>25</v>
      </c>
      <c r="E2" s="2" t="s">
        <v>21</v>
      </c>
      <c r="F2" s="6" t="s">
        <v>258</v>
      </c>
      <c r="G2" s="3" t="n">
        <v>320</v>
      </c>
      <c r="H2" s="17"/>
      <c r="I2" s="3" t="n">
        <v>320</v>
      </c>
      <c r="J2" s="3" t="n">
        <v>320</v>
      </c>
      <c r="L2" s="2" t="s">
        <v>24</v>
      </c>
    </row>
    <row r="3" customFormat="false" ht="24" hidden="false" customHeight="true" outlineLevel="0" collapsed="false">
      <c r="A3" s="11" t="n">
        <v>5</v>
      </c>
      <c r="B3" s="15" t="s">
        <v>29</v>
      </c>
      <c r="C3" s="1" t="s">
        <v>32</v>
      </c>
      <c r="D3" s="5" t="s">
        <v>33</v>
      </c>
      <c r="E3" s="2" t="s">
        <v>21</v>
      </c>
      <c r="F3" s="2" t="s">
        <v>30</v>
      </c>
      <c r="G3" s="16" t="n">
        <v>1000</v>
      </c>
      <c r="H3" s="17"/>
      <c r="I3" s="16" t="n">
        <v>1000</v>
      </c>
      <c r="J3" s="16" t="n">
        <v>1000</v>
      </c>
      <c r="L3" s="2" t="s">
        <v>31</v>
      </c>
    </row>
    <row r="4" customFormat="false" ht="28.5" hidden="false" customHeight="true" outlineLevel="0" collapsed="false">
      <c r="A4" s="11" t="n">
        <v>10</v>
      </c>
      <c r="B4" s="12" t="s">
        <v>49</v>
      </c>
      <c r="D4" s="19"/>
      <c r="E4" s="2" t="s">
        <v>52</v>
      </c>
      <c r="F4" s="2" t="s">
        <v>50</v>
      </c>
      <c r="G4" s="13" t="n">
        <v>7000</v>
      </c>
      <c r="H4" s="13" t="n">
        <v>7000</v>
      </c>
      <c r="I4" s="17"/>
      <c r="J4" s="17"/>
      <c r="K4" s="28"/>
    </row>
    <row r="5" customFormat="false" ht="27.75" hidden="false" customHeight="false" outlineLevel="0" collapsed="false">
      <c r="A5" s="11" t="n">
        <v>11</v>
      </c>
      <c r="B5" s="2" t="s">
        <v>259</v>
      </c>
      <c r="C5" s="1" t="s">
        <v>56</v>
      </c>
      <c r="D5" s="5" t="n">
        <v>0</v>
      </c>
      <c r="E5" s="2" t="s">
        <v>57</v>
      </c>
      <c r="F5" s="19" t="s">
        <v>54</v>
      </c>
      <c r="G5" s="3" t="n">
        <v>1206.92</v>
      </c>
      <c r="H5" s="25" t="n">
        <v>1070</v>
      </c>
      <c r="I5" s="26" t="n">
        <v>136.92</v>
      </c>
      <c r="J5" s="17"/>
      <c r="L5" s="2" t="s">
        <v>55</v>
      </c>
    </row>
    <row r="6" customFormat="false" ht="23.25" hidden="false" customHeight="false" outlineLevel="0" collapsed="false">
      <c r="A6" s="11" t="n">
        <v>12</v>
      </c>
      <c r="B6" s="2" t="s">
        <v>58</v>
      </c>
      <c r="D6" s="5"/>
      <c r="E6" s="2"/>
      <c r="F6" s="19"/>
      <c r="G6" s="3" t="n">
        <v>13500</v>
      </c>
      <c r="H6" s="17"/>
      <c r="I6" s="3" t="n">
        <v>13500</v>
      </c>
      <c r="J6" s="93"/>
      <c r="L6" s="6" t="s">
        <v>260</v>
      </c>
    </row>
    <row r="7" customFormat="false" ht="27.75" hidden="false" customHeight="false" outlineLevel="0" collapsed="false">
      <c r="A7" s="11" t="n">
        <v>13</v>
      </c>
      <c r="B7" s="6" t="s">
        <v>61</v>
      </c>
      <c r="C7" s="1" t="s">
        <v>65</v>
      </c>
      <c r="D7" s="5" t="s">
        <v>66</v>
      </c>
      <c r="E7" s="2" t="s">
        <v>21</v>
      </c>
      <c r="F7" s="2" t="s">
        <v>62</v>
      </c>
      <c r="G7" s="3" t="n">
        <v>1200</v>
      </c>
      <c r="H7" s="17"/>
      <c r="I7" s="3" t="n">
        <v>1200</v>
      </c>
      <c r="J7" s="3" t="n">
        <v>1200</v>
      </c>
      <c r="L7" s="2" t="s">
        <v>261</v>
      </c>
    </row>
    <row r="8" customFormat="false" ht="27.75" hidden="false" customHeight="false" outlineLevel="0" collapsed="false">
      <c r="A8" s="11" t="n">
        <v>14</v>
      </c>
      <c r="B8" s="15" t="s">
        <v>67</v>
      </c>
      <c r="C8" s="2" t="s">
        <v>71</v>
      </c>
      <c r="D8" s="5" t="s">
        <v>72</v>
      </c>
      <c r="E8" s="2" t="s">
        <v>21</v>
      </c>
      <c r="F8" s="2" t="s">
        <v>68</v>
      </c>
      <c r="G8" s="16" t="n">
        <v>2500</v>
      </c>
      <c r="H8" s="16" t="n">
        <v>2500</v>
      </c>
      <c r="I8" s="29"/>
      <c r="J8" s="29"/>
      <c r="L8" s="2" t="s">
        <v>262</v>
      </c>
    </row>
    <row r="9" customFormat="false" ht="27.75" hidden="false" customHeight="false" outlineLevel="0" collapsed="false">
      <c r="A9" s="11" t="n">
        <v>15</v>
      </c>
      <c r="B9" s="15" t="s">
        <v>73</v>
      </c>
      <c r="C9" s="1" t="s">
        <v>76</v>
      </c>
      <c r="D9" s="19" t="s">
        <v>77</v>
      </c>
      <c r="E9" s="2" t="s">
        <v>21</v>
      </c>
      <c r="F9" s="2" t="s">
        <v>68</v>
      </c>
      <c r="G9" s="16" t="n">
        <v>2500</v>
      </c>
      <c r="H9" s="16" t="n">
        <v>2500</v>
      </c>
      <c r="I9" s="29"/>
      <c r="J9" s="29"/>
      <c r="L9" s="2" t="s">
        <v>80</v>
      </c>
    </row>
    <row r="10" customFormat="false" ht="27.75" hidden="false" customHeight="false" outlineLevel="0" collapsed="false">
      <c r="A10" s="11" t="n">
        <v>16</v>
      </c>
      <c r="B10" s="6" t="s">
        <v>78</v>
      </c>
      <c r="C10" s="1" t="s">
        <v>81</v>
      </c>
      <c r="D10" s="5" t="n">
        <v>0</v>
      </c>
      <c r="E10" s="2" t="s">
        <v>82</v>
      </c>
      <c r="F10" s="19" t="s">
        <v>79</v>
      </c>
      <c r="G10" s="3" t="n">
        <v>600</v>
      </c>
      <c r="H10" s="17"/>
      <c r="I10" s="3" t="n">
        <v>600</v>
      </c>
      <c r="J10" s="3" t="n">
        <v>600</v>
      </c>
      <c r="L10" s="2" t="s">
        <v>86</v>
      </c>
    </row>
    <row r="11" customFormat="false" ht="51" hidden="false" customHeight="true" outlineLevel="0" collapsed="false">
      <c r="A11" s="11" t="n">
        <v>17</v>
      </c>
      <c r="B11" s="2" t="s">
        <v>83</v>
      </c>
      <c r="C11" s="1" t="s">
        <v>87</v>
      </c>
      <c r="D11" s="5" t="s">
        <v>88</v>
      </c>
      <c r="E11" s="2" t="s">
        <v>21</v>
      </c>
      <c r="F11" s="2" t="s">
        <v>84</v>
      </c>
      <c r="G11" s="3" t="n">
        <v>5000</v>
      </c>
      <c r="H11" s="3" t="n">
        <v>5000</v>
      </c>
      <c r="I11" s="17"/>
      <c r="J11" s="17"/>
    </row>
    <row r="12" customFormat="false" ht="53.25" hidden="false" customHeight="false" outlineLevel="0" collapsed="false">
      <c r="A12" s="11" t="n">
        <v>18</v>
      </c>
      <c r="B12" s="12" t="s">
        <v>89</v>
      </c>
      <c r="D12" s="5"/>
      <c r="E12" s="2"/>
      <c r="F12" s="2"/>
      <c r="G12" s="13" t="n">
        <v>1500</v>
      </c>
      <c r="H12" s="13" t="n">
        <v>1500</v>
      </c>
      <c r="I12" s="17"/>
      <c r="J12" s="17"/>
      <c r="L12" s="2" t="s">
        <v>92</v>
      </c>
    </row>
    <row r="13" customFormat="false" ht="84.75" hidden="false" customHeight="true" outlineLevel="0" collapsed="false">
      <c r="A13" s="11" t="n">
        <v>19</v>
      </c>
      <c r="B13" s="2" t="s">
        <v>91</v>
      </c>
      <c r="C13" s="2" t="s">
        <v>93</v>
      </c>
      <c r="D13" s="19" t="s">
        <v>94</v>
      </c>
      <c r="E13" s="2" t="s">
        <v>95</v>
      </c>
      <c r="F13" s="2" t="n">
        <v>300</v>
      </c>
      <c r="G13" s="3" t="n">
        <v>300</v>
      </c>
      <c r="H13" s="17"/>
      <c r="I13" s="3" t="n">
        <v>300</v>
      </c>
      <c r="J13" s="3" t="n">
        <v>300</v>
      </c>
      <c r="L13" s="2" t="s">
        <v>99</v>
      </c>
    </row>
    <row r="14" customFormat="false" ht="27.75" hidden="false" customHeight="false" outlineLevel="0" collapsed="false">
      <c r="A14" s="11" t="n">
        <v>20</v>
      </c>
      <c r="B14" s="15" t="s">
        <v>96</v>
      </c>
      <c r="C14" s="1" t="s">
        <v>76</v>
      </c>
      <c r="D14" s="5" t="s">
        <v>21</v>
      </c>
      <c r="E14" s="2" t="s">
        <v>21</v>
      </c>
      <c r="F14" s="2" t="s">
        <v>97</v>
      </c>
      <c r="G14" s="16" t="n">
        <v>150</v>
      </c>
      <c r="H14" s="17"/>
      <c r="I14" s="16" t="n">
        <v>150</v>
      </c>
      <c r="J14" s="16" t="n">
        <v>150</v>
      </c>
      <c r="L14" s="2" t="s">
        <v>102</v>
      </c>
    </row>
    <row r="15" customFormat="false" ht="28.5" hidden="false" customHeight="true" outlineLevel="0" collapsed="false">
      <c r="A15" s="11" t="n">
        <v>21</v>
      </c>
      <c r="B15" s="2" t="s">
        <v>100</v>
      </c>
      <c r="C15" s="1" t="s">
        <v>103</v>
      </c>
      <c r="D15" s="5" t="s">
        <v>104</v>
      </c>
      <c r="E15" s="2" t="s">
        <v>21</v>
      </c>
      <c r="F15" s="2" t="s">
        <v>101</v>
      </c>
      <c r="G15" s="3" t="n">
        <v>4050</v>
      </c>
      <c r="H15" s="17"/>
      <c r="I15" s="3" t="n">
        <v>4050</v>
      </c>
      <c r="J15" s="3" t="n">
        <v>4050</v>
      </c>
      <c r="L15" s="2" t="s">
        <v>107</v>
      </c>
    </row>
    <row r="16" customFormat="false" ht="27.75" hidden="false" customHeight="false" outlineLevel="0" collapsed="false">
      <c r="A16" s="94" t="n">
        <v>22</v>
      </c>
      <c r="B16" s="15" t="s">
        <v>105</v>
      </c>
      <c r="C16" s="1" t="s">
        <v>76</v>
      </c>
      <c r="D16" s="19" t="s">
        <v>108</v>
      </c>
      <c r="E16" s="2" t="s">
        <v>21</v>
      </c>
      <c r="F16" s="2" t="s">
        <v>106</v>
      </c>
      <c r="G16" s="16" t="n">
        <v>500</v>
      </c>
      <c r="H16" s="95" t="n">
        <v>500</v>
      </c>
      <c r="I16" s="96"/>
      <c r="J16" s="95"/>
      <c r="L16" s="2" t="s">
        <v>113</v>
      </c>
    </row>
    <row r="17" customFormat="false" ht="65.25" hidden="false" customHeight="false" outlineLevel="0" collapsed="false">
      <c r="A17" s="97" t="s">
        <v>110</v>
      </c>
      <c r="B17" s="42" t="s">
        <v>111</v>
      </c>
      <c r="C17" s="44" t="s">
        <v>114</v>
      </c>
      <c r="D17" s="45" t="s">
        <v>115</v>
      </c>
      <c r="E17" s="42" t="s">
        <v>116</v>
      </c>
      <c r="F17" s="42" t="s">
        <v>112</v>
      </c>
      <c r="G17" s="3"/>
      <c r="H17" s="3"/>
      <c r="I17" s="3"/>
      <c r="J17" s="3"/>
      <c r="L17" s="2" t="s">
        <v>113</v>
      </c>
    </row>
    <row r="18" customFormat="false" ht="65.25" hidden="false" customHeight="false" outlineLevel="0" collapsed="false">
      <c r="A18" s="97" t="s">
        <v>117</v>
      </c>
      <c r="B18" s="6" t="s">
        <v>118</v>
      </c>
      <c r="C18" s="1" t="s">
        <v>114</v>
      </c>
      <c r="D18" s="19" t="s">
        <v>115</v>
      </c>
      <c r="E18" s="2" t="s">
        <v>116</v>
      </c>
      <c r="F18" s="46" t="s">
        <v>119</v>
      </c>
      <c r="G18" s="3" t="n">
        <v>5496.75</v>
      </c>
      <c r="H18" s="25" t="n">
        <v>5000</v>
      </c>
      <c r="I18" s="47" t="n">
        <v>496.75</v>
      </c>
      <c r="J18" s="98"/>
      <c r="L18" s="6" t="s">
        <v>121</v>
      </c>
    </row>
    <row r="19" customFormat="false" ht="40.5" hidden="false" customHeight="false" outlineLevel="0" collapsed="false">
      <c r="A19" s="11" t="n">
        <v>25</v>
      </c>
      <c r="B19" s="99" t="s">
        <v>123</v>
      </c>
      <c r="C19" s="1" t="s">
        <v>126</v>
      </c>
      <c r="D19" s="5" t="s">
        <v>127</v>
      </c>
      <c r="E19" s="2" t="s">
        <v>21</v>
      </c>
      <c r="F19" s="49" t="s">
        <v>124</v>
      </c>
      <c r="G19" s="3" t="n">
        <v>2000</v>
      </c>
      <c r="H19" s="17"/>
      <c r="I19" s="3" t="n">
        <v>2000</v>
      </c>
      <c r="J19" s="93"/>
      <c r="L19" s="2" t="s">
        <v>263</v>
      </c>
    </row>
    <row r="20" customFormat="false" ht="23.25" hidden="false" customHeight="false" outlineLevel="0" collapsed="false">
      <c r="A20" s="11" t="n">
        <v>26</v>
      </c>
      <c r="B20" s="2" t="s">
        <v>128</v>
      </c>
      <c r="C20" s="1" t="s">
        <v>126</v>
      </c>
      <c r="D20" s="5" t="s">
        <v>131</v>
      </c>
      <c r="E20" s="2" t="s">
        <v>21</v>
      </c>
      <c r="F20" s="51" t="s">
        <v>129</v>
      </c>
      <c r="G20" s="3" t="n">
        <v>300</v>
      </c>
      <c r="H20" s="17"/>
      <c r="I20" s="3" t="n">
        <v>300</v>
      </c>
      <c r="J20" s="3" t="n">
        <v>300</v>
      </c>
      <c r="L20" s="2" t="s">
        <v>133</v>
      </c>
    </row>
    <row r="21" customFormat="false" ht="23.25" hidden="false" customHeight="false" outlineLevel="0" collapsed="false">
      <c r="A21" s="11" t="n">
        <v>27</v>
      </c>
      <c r="B21" s="15" t="s">
        <v>132</v>
      </c>
      <c r="C21" s="1" t="s">
        <v>56</v>
      </c>
      <c r="D21" s="5" t="s">
        <v>134</v>
      </c>
      <c r="E21" s="2" t="s">
        <v>21</v>
      </c>
      <c r="F21" s="52" t="n">
        <v>427</v>
      </c>
      <c r="G21" s="16" t="n">
        <v>427</v>
      </c>
      <c r="H21" s="16" t="n">
        <v>427</v>
      </c>
      <c r="I21" s="17"/>
      <c r="J21" s="17"/>
      <c r="L21" s="2" t="s">
        <v>136</v>
      </c>
    </row>
    <row r="22" customFormat="false" ht="23.25" hidden="false" customHeight="false" outlineLevel="0" collapsed="false">
      <c r="A22" s="11" t="n">
        <v>28</v>
      </c>
      <c r="B22" s="15" t="s">
        <v>135</v>
      </c>
      <c r="C22" s="1" t="s">
        <v>56</v>
      </c>
      <c r="D22" s="5" t="s">
        <v>134</v>
      </c>
      <c r="E22" s="2" t="s">
        <v>21</v>
      </c>
      <c r="F22" s="2" t="n">
        <v>270</v>
      </c>
      <c r="G22" s="16" t="n">
        <v>270</v>
      </c>
      <c r="H22" s="16" t="n">
        <v>270</v>
      </c>
      <c r="I22" s="17"/>
      <c r="J22" s="17"/>
      <c r="L22" s="2" t="s">
        <v>138</v>
      </c>
    </row>
    <row r="23" customFormat="false" ht="23.25" hidden="false" customHeight="false" outlineLevel="0" collapsed="false">
      <c r="A23" s="11" t="n">
        <v>29</v>
      </c>
      <c r="B23" s="15" t="s">
        <v>137</v>
      </c>
      <c r="C23" s="1" t="s">
        <v>56</v>
      </c>
      <c r="D23" s="5" t="n">
        <v>0</v>
      </c>
      <c r="E23" s="2" t="s">
        <v>56</v>
      </c>
      <c r="F23" s="2" t="n">
        <v>500</v>
      </c>
      <c r="G23" s="16" t="n">
        <v>500</v>
      </c>
      <c r="H23" s="16" t="n">
        <v>500</v>
      </c>
      <c r="I23" s="17"/>
      <c r="J23" s="17"/>
      <c r="L23" s="2" t="s">
        <v>140</v>
      </c>
    </row>
    <row r="24" customFormat="false" ht="23.25" hidden="false" customHeight="false" outlineLevel="0" collapsed="false">
      <c r="A24" s="11" t="n">
        <v>31</v>
      </c>
      <c r="B24" s="15" t="s">
        <v>143</v>
      </c>
      <c r="C24" s="1" t="s">
        <v>56</v>
      </c>
      <c r="D24" s="5" t="s">
        <v>134</v>
      </c>
      <c r="E24" s="2" t="s">
        <v>21</v>
      </c>
      <c r="F24" s="2" t="n">
        <v>183</v>
      </c>
      <c r="G24" s="16" t="n">
        <v>183</v>
      </c>
      <c r="H24" s="16" t="n">
        <v>183</v>
      </c>
      <c r="I24" s="17"/>
      <c r="J24" s="17"/>
      <c r="L24" s="2" t="s">
        <v>146</v>
      </c>
    </row>
    <row r="25" customFormat="false" ht="23.25" hidden="false" customHeight="false" outlineLevel="0" collapsed="false">
      <c r="A25" s="11" t="n">
        <v>34</v>
      </c>
      <c r="B25" s="15" t="s">
        <v>152</v>
      </c>
      <c r="C25" s="28" t="s">
        <v>154</v>
      </c>
      <c r="D25" s="5" t="s">
        <v>155</v>
      </c>
      <c r="E25" s="2" t="s">
        <v>21</v>
      </c>
      <c r="F25" s="2" t="n">
        <v>950</v>
      </c>
      <c r="G25" s="16" t="n">
        <v>950</v>
      </c>
      <c r="H25" s="17"/>
      <c r="I25" s="16" t="n">
        <v>950</v>
      </c>
      <c r="J25" s="16" t="n">
        <v>950</v>
      </c>
      <c r="L25" s="6" t="s">
        <v>158</v>
      </c>
    </row>
    <row r="26" customFormat="false" ht="23.25" hidden="false" customHeight="false" outlineLevel="0" collapsed="false">
      <c r="A26" s="100" t="n">
        <v>35</v>
      </c>
      <c r="B26" s="6" t="s">
        <v>157</v>
      </c>
      <c r="C26" s="6" t="s">
        <v>159</v>
      </c>
      <c r="D26" s="19"/>
      <c r="E26" s="2" t="s">
        <v>21</v>
      </c>
      <c r="F26" s="2"/>
      <c r="G26" s="101"/>
      <c r="H26" s="101"/>
      <c r="I26" s="101"/>
      <c r="J26" s="101"/>
      <c r="K26" s="2"/>
      <c r="L26" s="6"/>
    </row>
    <row r="27" customFormat="false" ht="22.5" hidden="false" customHeight="true" outlineLevel="0" collapsed="false">
      <c r="A27" s="100" t="n">
        <v>37</v>
      </c>
      <c r="B27" s="12" t="s">
        <v>162</v>
      </c>
      <c r="C27" s="2" t="s">
        <v>165</v>
      </c>
      <c r="D27" s="19" t="s">
        <v>166</v>
      </c>
      <c r="E27" s="2" t="s">
        <v>21</v>
      </c>
      <c r="F27" s="6" t="s">
        <v>163</v>
      </c>
      <c r="G27" s="102" t="n">
        <v>1800</v>
      </c>
      <c r="H27" s="102" t="n">
        <v>1800</v>
      </c>
      <c r="I27" s="103"/>
      <c r="J27" s="103"/>
      <c r="K27" s="2"/>
      <c r="L27" s="6"/>
    </row>
    <row r="28" customFormat="false" ht="27.75" hidden="false" customHeight="false" outlineLevel="0" collapsed="false">
      <c r="A28" s="100" t="n">
        <v>38</v>
      </c>
      <c r="B28" s="60" t="s">
        <v>167</v>
      </c>
      <c r="C28" s="6" t="s">
        <v>170</v>
      </c>
      <c r="D28" s="19" t="s">
        <v>171</v>
      </c>
      <c r="E28" s="2" t="s">
        <v>21</v>
      </c>
      <c r="F28" s="2" t="s">
        <v>168</v>
      </c>
      <c r="G28" s="102" t="n">
        <v>1750</v>
      </c>
      <c r="H28" s="102" t="n">
        <v>1750</v>
      </c>
      <c r="I28" s="103"/>
      <c r="J28" s="103"/>
      <c r="K28" s="2"/>
      <c r="L28" s="6"/>
    </row>
    <row r="29" customFormat="false" ht="27.75" hidden="false" customHeight="false" outlineLevel="0" collapsed="false">
      <c r="A29" s="100" t="n">
        <v>39</v>
      </c>
      <c r="B29" s="60" t="s">
        <v>172</v>
      </c>
      <c r="C29" s="6" t="s">
        <v>170</v>
      </c>
      <c r="D29" s="19" t="s">
        <v>171</v>
      </c>
      <c r="E29" s="2" t="s">
        <v>21</v>
      </c>
      <c r="F29" s="2" t="s">
        <v>264</v>
      </c>
      <c r="G29" s="102" t="n">
        <v>1550</v>
      </c>
      <c r="H29" s="102" t="n">
        <v>1550</v>
      </c>
      <c r="I29" s="103"/>
      <c r="J29" s="103"/>
      <c r="K29" s="2"/>
      <c r="L29" s="2" t="s">
        <v>265</v>
      </c>
    </row>
    <row r="30" customFormat="false" ht="23.25" hidden="false" customHeight="false" outlineLevel="0" collapsed="false">
      <c r="A30" s="100" t="n">
        <v>41</v>
      </c>
      <c r="B30" s="60" t="s">
        <v>179</v>
      </c>
      <c r="C30" s="6" t="s">
        <v>170</v>
      </c>
      <c r="D30" s="19" t="s">
        <v>171</v>
      </c>
      <c r="E30" s="2"/>
      <c r="F30" s="2" t="s">
        <v>180</v>
      </c>
      <c r="G30" s="102" t="n">
        <v>550</v>
      </c>
      <c r="H30" s="102" t="n">
        <v>550</v>
      </c>
      <c r="I30" s="103"/>
      <c r="J30" s="103"/>
      <c r="K30" s="2"/>
    </row>
    <row r="31" customFormat="false" ht="23.25" hidden="false" customHeight="false" outlineLevel="0" collapsed="false">
      <c r="A31" s="100" t="n">
        <v>42</v>
      </c>
      <c r="B31" s="60" t="s">
        <v>181</v>
      </c>
      <c r="C31" s="6"/>
      <c r="D31" s="19" t="s">
        <v>171</v>
      </c>
      <c r="E31" s="2"/>
      <c r="F31" s="2" t="s">
        <v>182</v>
      </c>
      <c r="G31" s="102" t="n">
        <v>5000</v>
      </c>
      <c r="H31" s="102" t="n">
        <v>5000</v>
      </c>
      <c r="I31" s="103"/>
      <c r="J31" s="103"/>
      <c r="K31" s="2"/>
      <c r="L31" s="2" t="s">
        <v>186</v>
      </c>
    </row>
    <row r="32" customFormat="false" ht="40.5" hidden="false" customHeight="false" outlineLevel="0" collapsed="false">
      <c r="A32" s="100" t="n">
        <v>43</v>
      </c>
      <c r="B32" s="6" t="s">
        <v>184</v>
      </c>
      <c r="C32" s="2" t="s">
        <v>187</v>
      </c>
      <c r="D32" s="19" t="s">
        <v>188</v>
      </c>
      <c r="E32" s="2" t="s">
        <v>189</v>
      </c>
      <c r="F32" s="2" t="s">
        <v>185</v>
      </c>
      <c r="G32" s="104" t="n">
        <v>2500</v>
      </c>
      <c r="H32" s="104"/>
      <c r="I32" s="104" t="n">
        <v>2500</v>
      </c>
      <c r="J32" s="104" t="n">
        <v>2500</v>
      </c>
      <c r="K32" s="2"/>
      <c r="L32" s="2" t="s">
        <v>192</v>
      </c>
    </row>
    <row r="33" customFormat="false" ht="40.5" hidden="false" customHeight="false" outlineLevel="0" collapsed="false">
      <c r="A33" s="100" t="n">
        <v>44</v>
      </c>
      <c r="B33" s="99" t="s">
        <v>190</v>
      </c>
      <c r="C33" s="2" t="s">
        <v>193</v>
      </c>
      <c r="D33" s="19" t="s">
        <v>188</v>
      </c>
      <c r="E33" s="2" t="s">
        <v>21</v>
      </c>
      <c r="F33" s="2" t="s">
        <v>191</v>
      </c>
      <c r="G33" s="105" t="n">
        <v>7150</v>
      </c>
      <c r="H33" s="103"/>
      <c r="I33" s="105" t="n">
        <v>7150</v>
      </c>
      <c r="J33" s="106"/>
      <c r="K33" s="2"/>
    </row>
    <row r="34" customFormat="false" ht="23.25" hidden="false" customHeight="false" outlineLevel="0" collapsed="false">
      <c r="A34" s="100" t="n">
        <v>45</v>
      </c>
      <c r="B34" s="60" t="s">
        <v>194</v>
      </c>
      <c r="C34" s="6" t="s">
        <v>195</v>
      </c>
      <c r="D34" s="19"/>
      <c r="E34" s="2" t="s">
        <v>196</v>
      </c>
      <c r="F34" s="2" t="n">
        <v>1000</v>
      </c>
      <c r="G34" s="102" t="n">
        <v>1000</v>
      </c>
      <c r="H34" s="102" t="n">
        <v>1000</v>
      </c>
      <c r="I34" s="103"/>
      <c r="J34" s="103"/>
      <c r="K34" s="2"/>
      <c r="L34" s="2" t="s">
        <v>107</v>
      </c>
    </row>
    <row r="35" customFormat="false" ht="23.25" hidden="false" customHeight="false" outlineLevel="0" collapsed="false">
      <c r="A35" s="100" t="n">
        <v>46</v>
      </c>
      <c r="B35" s="2" t="s">
        <v>198</v>
      </c>
      <c r="C35" s="2" t="s">
        <v>65</v>
      </c>
      <c r="D35" s="19" t="s">
        <v>200</v>
      </c>
      <c r="E35" s="2" t="s">
        <v>21</v>
      </c>
      <c r="F35" s="2" t="s">
        <v>199</v>
      </c>
      <c r="G35" s="105" t="n">
        <v>2250</v>
      </c>
      <c r="H35" s="105" t="n">
        <v>2250</v>
      </c>
      <c r="I35" s="103"/>
      <c r="J35" s="103"/>
      <c r="K35" s="2"/>
      <c r="L35" s="2" t="s">
        <v>107</v>
      </c>
    </row>
    <row r="36" customFormat="false" ht="23.25" hidden="false" customHeight="false" outlineLevel="0" collapsed="false">
      <c r="A36" s="100" t="n">
        <v>47</v>
      </c>
      <c r="B36" s="2" t="s">
        <v>201</v>
      </c>
      <c r="C36" s="2" t="s">
        <v>76</v>
      </c>
      <c r="D36" s="19" t="s">
        <v>203</v>
      </c>
      <c r="E36" s="2" t="s">
        <v>21</v>
      </c>
      <c r="F36" s="6" t="s">
        <v>202</v>
      </c>
      <c r="G36" s="105" t="n">
        <v>2250</v>
      </c>
      <c r="H36" s="105" t="n">
        <v>2250</v>
      </c>
      <c r="I36" s="103"/>
      <c r="J36" s="103"/>
      <c r="K36" s="2"/>
      <c r="L36" s="2" t="s">
        <v>207</v>
      </c>
    </row>
    <row r="37" customFormat="false" ht="40.5" hidden="false" customHeight="false" outlineLevel="0" collapsed="false">
      <c r="A37" s="100" t="n">
        <v>48</v>
      </c>
      <c r="B37" s="99" t="s">
        <v>204</v>
      </c>
      <c r="C37" s="2" t="s">
        <v>208</v>
      </c>
      <c r="D37" s="19" t="s">
        <v>95</v>
      </c>
      <c r="E37" s="2" t="s">
        <v>208</v>
      </c>
      <c r="F37" s="6" t="s">
        <v>205</v>
      </c>
      <c r="G37" s="107" t="n">
        <v>464.5</v>
      </c>
      <c r="H37" s="108"/>
      <c r="I37" s="109" t="n">
        <v>464.5</v>
      </c>
      <c r="J37" s="110"/>
      <c r="K37" s="2"/>
      <c r="L37" s="2" t="s">
        <v>211</v>
      </c>
    </row>
    <row r="38" customFormat="false" ht="27.75" hidden="false" customHeight="false" outlineLevel="0" collapsed="false">
      <c r="A38" s="100" t="n">
        <v>49</v>
      </c>
      <c r="B38" s="99" t="s">
        <v>209</v>
      </c>
      <c r="C38" s="2" t="s">
        <v>212</v>
      </c>
      <c r="D38" s="19" t="s">
        <v>213</v>
      </c>
      <c r="E38" s="2" t="s">
        <v>21</v>
      </c>
      <c r="F38" s="6" t="s">
        <v>210</v>
      </c>
      <c r="G38" s="107" t="n">
        <v>6300</v>
      </c>
      <c r="H38" s="103"/>
      <c r="I38" s="107" t="n">
        <v>6300</v>
      </c>
      <c r="J38" s="106"/>
      <c r="K38" s="2"/>
    </row>
    <row r="39" customFormat="false" ht="27.75" hidden="false" customHeight="false" outlineLevel="0" collapsed="false">
      <c r="A39" s="100" t="n">
        <v>56</v>
      </c>
      <c r="B39" s="71" t="s">
        <v>266</v>
      </c>
      <c r="C39" s="2" t="s">
        <v>238</v>
      </c>
      <c r="D39" s="19" t="s">
        <v>239</v>
      </c>
      <c r="E39" s="2" t="s">
        <v>21</v>
      </c>
      <c r="F39" s="2" t="s">
        <v>236</v>
      </c>
      <c r="G39" s="105" t="n">
        <v>5000</v>
      </c>
      <c r="H39" s="111" t="n">
        <v>2500</v>
      </c>
      <c r="I39" s="112" t="n">
        <v>2500</v>
      </c>
      <c r="J39" s="112" t="n">
        <v>2500</v>
      </c>
      <c r="K39" s="2"/>
      <c r="L39" s="2" t="s">
        <v>241</v>
      </c>
    </row>
    <row r="40" customFormat="false" ht="23.25" hidden="false" customHeight="false" outlineLevel="0" collapsed="false">
      <c r="A40" s="100" t="n">
        <v>58</v>
      </c>
      <c r="B40" s="71" t="s">
        <v>244</v>
      </c>
      <c r="C40" s="6" t="s">
        <v>246</v>
      </c>
      <c r="D40" s="19"/>
      <c r="E40" s="2" t="s">
        <v>21</v>
      </c>
      <c r="F40" s="113" t="n">
        <v>1000</v>
      </c>
      <c r="G40" s="105" t="n">
        <v>1200</v>
      </c>
      <c r="H40" s="105" t="n">
        <v>1200</v>
      </c>
      <c r="I40" s="103"/>
      <c r="J40" s="103"/>
      <c r="K40" s="2"/>
    </row>
    <row r="41" customFormat="false" ht="23.25" hidden="false" customHeight="false" outlineLevel="0" collapsed="false">
      <c r="A41" s="100" t="n">
        <v>59</v>
      </c>
      <c r="B41" s="71" t="s">
        <v>248</v>
      </c>
      <c r="C41" s="6" t="s">
        <v>249</v>
      </c>
      <c r="D41" s="19"/>
      <c r="E41" s="2" t="s">
        <v>21</v>
      </c>
      <c r="F41" s="113" t="n">
        <v>1000</v>
      </c>
      <c r="G41" s="105" t="n">
        <v>1200</v>
      </c>
      <c r="H41" s="105" t="n">
        <v>1200</v>
      </c>
      <c r="I41" s="103"/>
      <c r="J41" s="103"/>
      <c r="K41" s="2"/>
    </row>
    <row r="42" customFormat="false" ht="12.75" hidden="false" customHeight="false" outlineLevel="0" collapsed="false">
      <c r="A42" s="2"/>
      <c r="B42" s="2"/>
      <c r="C42" s="2"/>
      <c r="D42" s="19"/>
      <c r="E42" s="2"/>
      <c r="F42" s="2"/>
      <c r="G42" s="105" t="n">
        <v>91418.17</v>
      </c>
      <c r="H42" s="105" t="n">
        <v>47500</v>
      </c>
      <c r="I42" s="105" t="n">
        <v>43918.17</v>
      </c>
      <c r="J42" s="105" t="n">
        <v>13870</v>
      </c>
      <c r="K42" s="105"/>
    </row>
    <row r="43" customFormat="false" ht="25.5" hidden="false" customHeight="false" outlineLevel="0" collapsed="false">
      <c r="A43" s="2"/>
      <c r="B43" s="114" t="s">
        <v>267</v>
      </c>
      <c r="C43" s="2"/>
      <c r="D43" s="19"/>
      <c r="E43" s="2"/>
      <c r="F43" s="2"/>
      <c r="G43" s="105"/>
      <c r="H43" s="105"/>
      <c r="I43" s="105"/>
      <c r="J43" s="105"/>
      <c r="K43" s="2"/>
    </row>
    <row r="44" customFormat="false" ht="12.75" hidden="false" customHeight="false" outlineLevel="0" collapsed="false">
      <c r="A44" s="2"/>
      <c r="B44" s="71" t="s">
        <v>252</v>
      </c>
      <c r="C44" s="2"/>
      <c r="D44" s="19"/>
      <c r="E44" s="2"/>
      <c r="F44" s="2"/>
      <c r="G44" s="105"/>
      <c r="H44" s="115" t="n">
        <v>91418.17</v>
      </c>
      <c r="I44" s="115"/>
      <c r="J44" s="2"/>
      <c r="K44" s="2"/>
    </row>
    <row r="45" customFormat="false" ht="22.5" hidden="false" customHeight="true" outlineLevel="0" collapsed="false">
      <c r="A45" s="116" t="s">
        <v>268</v>
      </c>
      <c r="B45" s="116"/>
      <c r="C45" s="116"/>
      <c r="D45" s="116" t="s">
        <v>269</v>
      </c>
      <c r="E45" s="116"/>
      <c r="F45" s="6"/>
      <c r="G45" s="6"/>
      <c r="H45" s="6"/>
      <c r="I45" s="6"/>
      <c r="J45" s="6"/>
      <c r="K45" s="2"/>
    </row>
    <row r="46" customFormat="false" ht="13.5" hidden="false" customHeight="true" outlineLevel="0" collapsed="false">
      <c r="A46" s="116" t="s">
        <v>256</v>
      </c>
      <c r="B46" s="116"/>
      <c r="C46" s="117" t="s">
        <v>270</v>
      </c>
      <c r="D46" s="117"/>
      <c r="E46" s="6"/>
      <c r="F46" s="6"/>
      <c r="G46" s="6"/>
      <c r="H46" s="6"/>
      <c r="I46" s="6"/>
      <c r="J46" s="118"/>
      <c r="K46" s="2"/>
    </row>
    <row r="47" customFormat="false" ht="12.75" hidden="false" customHeight="false" outlineLevel="0" collapsed="false">
      <c r="A47" s="2"/>
      <c r="B47" s="2"/>
      <c r="C47" s="2"/>
      <c r="D47" s="19"/>
      <c r="E47" s="2"/>
      <c r="F47" s="2"/>
      <c r="G47" s="105"/>
      <c r="H47" s="105"/>
      <c r="I47" s="105"/>
      <c r="J47" s="2"/>
      <c r="K47" s="2"/>
    </row>
    <row r="48" customFormat="false" ht="11.25" hidden="false" customHeight="true" outlineLevel="0" collapsed="false">
      <c r="B48" s="117" t="s">
        <v>255</v>
      </c>
      <c r="C48" s="117"/>
      <c r="D48" s="117"/>
      <c r="E48" s="2"/>
      <c r="F48" s="2"/>
      <c r="G48" s="105"/>
      <c r="H48" s="105"/>
      <c r="I48" s="105"/>
      <c r="J48" s="2"/>
      <c r="K48" s="2"/>
    </row>
  </sheetData>
  <mergeCells count="6">
    <mergeCell ref="H44:I44"/>
    <mergeCell ref="A45:C45"/>
    <mergeCell ref="D45:E45"/>
    <mergeCell ref="A46:B46"/>
    <mergeCell ref="C46:D46"/>
    <mergeCell ref="B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8:01:28Z</dcterms:created>
  <dc:creator>mariella caradonna</dc:creator>
  <dc:description/>
  <dc:language>en-US</dc:language>
  <cp:lastModifiedBy>Dirigente</cp:lastModifiedBy>
  <dcterms:modified xsi:type="dcterms:W3CDTF">2022-09-09T09:21:53Z</dcterms:modified>
  <cp:revision>0</cp:revision>
  <dc:subject/>
  <dc:title/>
</cp:coreProperties>
</file>